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Salários e ganhos ago 2016" sheetId="1" state="visible" r:id="rId2"/>
    <sheet name="Salários e ganhos jan 2017" sheetId="2" state="visible" r:id="rId3"/>
    <sheet name="Salários e ganhos ago 2017" sheetId="3" state="visible" r:id="rId4"/>
    <sheet name="Salários e ganhos ago 2018" sheetId="4" state="visible" r:id="rId5"/>
    <sheet name="Salários e ganhos ago 2019" sheetId="5" state="visible" r:id="rId6"/>
  </sheets>
  <definedNames>
    <definedName function="false" hidden="false" localSheetId="0" name="_xlnm.Print_Area" vbProcedure="false">'Salários e ganhos ago 2016'!$A$1:$AA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6">
  <si>
    <t xml:space="preserve">Ago 2016: Reajuste de 5,5%, igual para todos os docentes</t>
  </si>
  <si>
    <t xml:space="preserve">Ago 2016: Ganho percentual em relação ao salário atual</t>
  </si>
  <si>
    <t xml:space="preserve">20h</t>
  </si>
  <si>
    <t xml:space="preserve">Reajuste:</t>
  </si>
  <si>
    <t xml:space="preserve">Docentes MS / EBTT, 20h, ago 2016</t>
  </si>
  <si>
    <t xml:space="preserve">Docentes MS / EBTT, 20h, salário atual (nov 2015)</t>
  </si>
  <si>
    <t xml:space="preserve">Classe</t>
  </si>
  <si>
    <t xml:space="preserve">Nível</t>
  </si>
  <si>
    <t xml:space="preserve">Grad.</t>
  </si>
  <si>
    <t xml:space="preserve">Aperf.</t>
  </si>
  <si>
    <t xml:space="preserve">Espec.</t>
  </si>
  <si>
    <t xml:space="preserve">Mest.</t>
  </si>
  <si>
    <t xml:space="preserve">Dout.</t>
  </si>
  <si>
    <t xml:space="preserve">TITULAR</t>
  </si>
  <si>
    <t xml:space="preserve">TITULAR </t>
  </si>
  <si>
    <t xml:space="preserve">ASSOCIADO</t>
  </si>
  <si>
    <t xml:space="preserve">D IV</t>
  </si>
  <si>
    <t xml:space="preserve">ADJUNTO</t>
  </si>
  <si>
    <t xml:space="preserve">D III</t>
  </si>
  <si>
    <t xml:space="preserve">ASSISTENTE</t>
  </si>
  <si>
    <t xml:space="preserve">D II</t>
  </si>
  <si>
    <t xml:space="preserve">AUXILIAR</t>
  </si>
  <si>
    <t xml:space="preserve">D I</t>
  </si>
  <si>
    <t xml:space="preserve">40h</t>
  </si>
  <si>
    <t xml:space="preserve">Docentes MS / EBTT, 40h, ago 2016</t>
  </si>
  <si>
    <t xml:space="preserve">Docentes MS / EBTT, 40h, salário atual (nov 2015)</t>
  </si>
  <si>
    <t xml:space="preserve">DE</t>
  </si>
  <si>
    <t xml:space="preserve">Docentes MS / EBTT, DE, ago 2016</t>
  </si>
  <si>
    <t xml:space="preserve">Docentes MS / EBTT, DE, salário atual (nov 2015)</t>
  </si>
  <si>
    <t xml:space="preserve">Jan 2017: Reajuste de 10,8%, igual para todos os docentes</t>
  </si>
  <si>
    <t xml:space="preserve">Ago 2016: Ganho percentual em relação ao salário de mar 2015</t>
  </si>
  <si>
    <t xml:space="preserve">(5,5% sobre 5,0%)</t>
  </si>
  <si>
    <t xml:space="preserve">Docentes MS / EBTT, 20h, jan 2017</t>
  </si>
  <si>
    <t xml:space="preserve">Docentes MS / EBTT, 20h, salário anterior, válido desde mar 2015</t>
  </si>
  <si>
    <t xml:space="preserve">Docentes MS / EBTT, 40h, jan 2017</t>
  </si>
  <si>
    <t xml:space="preserve">Docentes MS / EBTT, 40h, salário anterior, válido desde mar 2015</t>
  </si>
  <si>
    <t xml:space="preserve">Docentes MS / EBTT, DE, jan 2017</t>
  </si>
  <si>
    <t xml:space="preserve">Docentes MS / EBTT, DE, salário anterior, válido desde mar 2015</t>
  </si>
  <si>
    <t xml:space="preserve">Ago 2017: Reestruturação (Etapa 1)</t>
  </si>
  <si>
    <t xml:space="preserve">Ago 2017: Ganho adicional c/reestruturação (Etapa 1)</t>
  </si>
  <si>
    <t xml:space="preserve">Ago 2017: Ganho total em relação ao salário de mar 2015 (Etapa 1)</t>
  </si>
  <si>
    <t xml:space="preserve">Para docentes em 20h</t>
  </si>
  <si>
    <t xml:space="preserve">RT/VB:</t>
  </si>
  <si>
    <t xml:space="preserve">Docentes MS / EBTT, 20h, ago 2017</t>
  </si>
  <si>
    <t xml:space="preserve">Degraus:</t>
  </si>
  <si>
    <t xml:space="preserve">40h/20h:</t>
  </si>
  <si>
    <t xml:space="preserve">Para docentes em 40h</t>
  </si>
  <si>
    <t xml:space="preserve">Docentes MS / EBTT, 40h, ago 2017</t>
  </si>
  <si>
    <t xml:space="preserve">DE/20h:</t>
  </si>
  <si>
    <t xml:space="preserve">Para docentes em DE</t>
  </si>
  <si>
    <t xml:space="preserve">Docentes MS / EBTT, DE, ago 2017</t>
  </si>
  <si>
    <t xml:space="preserve">Reajuste</t>
  </si>
  <si>
    <t xml:space="preserve">Ago 2018: Reestruturação (Etapa 2)</t>
  </si>
  <si>
    <t xml:space="preserve">Ago 2018: Ganho adicional cumulativo c/reestruturação (Etapa 2)</t>
  </si>
  <si>
    <t xml:space="preserve">Ago 2018: Ganho total em relação ao salário de mar 2015 (Etapa 2)</t>
  </si>
  <si>
    <t xml:space="preserve">salarial</t>
  </si>
  <si>
    <t xml:space="preserve">de 2018</t>
  </si>
  <si>
    <t xml:space="preserve">Docentes MS / EBTT, 20h, ago 2018</t>
  </si>
  <si>
    <t xml:space="preserve">Docentes MS / EBTT, 20h</t>
  </si>
  <si>
    <t xml:space="preserve">(a negociar)</t>
  </si>
  <si>
    <t xml:space="preserve">(Simulação)</t>
  </si>
  <si>
    <t xml:space="preserve">Docentes MS / EBTT, 40h, ago 2018</t>
  </si>
  <si>
    <t xml:space="preserve">Docentes MS / EBTT, 40h</t>
  </si>
  <si>
    <t xml:space="preserve">Docentes MS / EBTT, DE, ago 2018</t>
  </si>
  <si>
    <t xml:space="preserve">Docentes MS / EBTT, DE</t>
  </si>
  <si>
    <t xml:space="preserve">Ago 2019: Reestruturação (Etapa 3)</t>
  </si>
  <si>
    <t xml:space="preserve">Ago 2019: Ganho adicional cumulativo c/reestruturação (Etapa 3)</t>
  </si>
  <si>
    <t xml:space="preserve">Ago 2019: Ganho total em relação ao salário mar 2015 (Etapa 3)</t>
  </si>
  <si>
    <t xml:space="preserve">Docentes MS / EBTT, 20h, ago 2019</t>
  </si>
  <si>
    <t xml:space="preserve">Docentes MS / EBTT, 20h, , ago 2019</t>
  </si>
  <si>
    <t xml:space="preserve">Docentes MS / EBTT, 20h (governo)</t>
  </si>
  <si>
    <t xml:space="preserve">de 2019</t>
  </si>
  <si>
    <t xml:space="preserve">Docentes MS / EBTT, 40h, ago 2019</t>
  </si>
  <si>
    <t xml:space="preserve">Docentes MS / EBTT, 40h (governo)</t>
  </si>
  <si>
    <t xml:space="preserve">Docentes MS / EBTT, DE, ago 2019</t>
  </si>
  <si>
    <t xml:space="preserve">Docentes MS / EBTT, DE (govern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%"/>
    <numFmt numFmtId="169" formatCode="0.00"/>
    <numFmt numFmtId="170" formatCode="[$-409]#,##0.00_);\(#,##0.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1"/>
      <color rgb="FFFFFFFF"/>
      <name val="Calibri"/>
      <family val="2"/>
    </font>
    <font>
      <b val="true"/>
      <sz val="12"/>
      <color rgb="FFFFFFFF"/>
      <name val="Arial Black"/>
      <family val="2"/>
    </font>
    <font>
      <sz val="10"/>
      <color rgb="FFFFFFFF"/>
      <name val="Arial Black"/>
      <family val="2"/>
    </font>
    <font>
      <sz val="12"/>
      <color rgb="FFFFFFFF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5 2" xfId="27"/>
    <cellStyle name="Porcentagem 2" xfId="28"/>
    <cellStyle name="Porcentagem 2 2" xfId="29"/>
    <cellStyle name="Porcentagem 3" xfId="30"/>
    <cellStyle name="Porcentagem 4" xfId="31"/>
    <cellStyle name="Porcentagem 4 2" xfId="32"/>
    <cellStyle name="Separador de milhares 2" xfId="33"/>
    <cellStyle name="Separador de milhares 3" xfId="34"/>
    <cellStyle name="Separador de milhares 4" xfId="35"/>
    <cellStyle name="Vírgula 2" xfId="36"/>
    <cellStyle name="Vírgula 3" xfId="37"/>
    <cellStyle name="Vírgula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" activeCellId="0" sqref="A1:AA50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7" min="6" style="0" width="11.56"/>
    <col collapsed="false" customWidth="true" hidden="false" outlineLevel="0" max="8" min="8" style="0" width="12.7"/>
    <col collapsed="false" customWidth="true" hidden="false" outlineLevel="0" max="10" min="10" style="0" width="1.28"/>
    <col collapsed="false" customWidth="true" hidden="false" outlineLevel="0" max="11" min="11" style="0" width="15.28"/>
    <col collapsed="false" customWidth="true" hidden="false" outlineLevel="0" max="12" min="12" style="0" width="10.13"/>
    <col collapsed="false" customWidth="true" hidden="false" outlineLevel="0" max="13" min="13" style="0" width="5.99"/>
    <col collapsed="false" customWidth="true" hidden="false" outlineLevel="0" max="16" min="14" style="0" width="11.56"/>
    <col collapsed="false" customWidth="true" hidden="false" outlineLevel="0" max="18" min="18" style="0" width="12.56"/>
    <col collapsed="false" customWidth="true" hidden="false" outlineLevel="0" max="19" min="19" style="0" width="1.13"/>
    <col collapsed="false" customWidth="true" hidden="false" outlineLevel="0" max="20" min="20" style="0" width="14.56"/>
    <col collapsed="false" customWidth="true" hidden="false" outlineLevel="0" max="21" min="21" style="0" width="10.13"/>
    <col collapsed="false" customWidth="true" hidden="false" outlineLevel="0" max="22" min="22" style="0" width="5.99"/>
    <col collapsed="false" customWidth="true" hidden="false" outlineLevel="0" max="24" min="23" style="0" width="7.42"/>
    <col collapsed="false" customWidth="true" hidden="false" outlineLevel="0" max="25" min="25" style="0" width="7.85"/>
    <col collapsed="false" customWidth="true" hidden="false" outlineLevel="0" max="27" min="26" style="0" width="7.42"/>
    <col collapsed="false" customWidth="true" hidden="false" outlineLevel="0" max="248" min="28" style="0" width="8.85"/>
    <col collapsed="false" customWidth="true" hidden="false" outlineLevel="0" max="249" min="249" style="0" width="14.56"/>
    <col collapsed="false" customWidth="true" hidden="false" outlineLevel="0" max="250" min="250" style="0" width="10.13"/>
    <col collapsed="false" customWidth="true" hidden="false" outlineLevel="0" max="251" min="251" style="0" width="8.85"/>
    <col collapsed="false" customWidth="true" hidden="false" outlineLevel="0" max="254" min="252" style="0" width="11.56"/>
  </cols>
  <sheetData>
    <row r="1" customFormat="false" ht="7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 t="s">
        <v>1</v>
      </c>
      <c r="U2" s="3"/>
      <c r="V2" s="3"/>
      <c r="W2" s="3"/>
      <c r="X2" s="3"/>
      <c r="Y2" s="3"/>
      <c r="Z2" s="3"/>
      <c r="AA2" s="3"/>
    </row>
    <row r="3" customFormat="false" ht="16.15" hidden="false" customHeight="true" outlineLevel="0" collapsed="false">
      <c r="B3" s="4" t="s">
        <v>2</v>
      </c>
      <c r="C3" s="4"/>
      <c r="D3" s="4"/>
      <c r="E3" s="5" t="s">
        <v>3</v>
      </c>
      <c r="F3" s="6" t="n">
        <v>0.055</v>
      </c>
      <c r="G3" s="6"/>
      <c r="H3" s="6"/>
      <c r="I3" s="6"/>
    </row>
    <row r="4" customFormat="false" ht="16.1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1"/>
      <c r="K4" s="8" t="s">
        <v>5</v>
      </c>
      <c r="L4" s="8"/>
      <c r="M4" s="8"/>
      <c r="N4" s="8"/>
      <c r="O4" s="8"/>
      <c r="P4" s="8"/>
      <c r="Q4" s="8"/>
      <c r="R4" s="8"/>
      <c r="T4" s="8" t="s">
        <v>4</v>
      </c>
      <c r="U4" s="8"/>
      <c r="V4" s="8"/>
      <c r="W4" s="8"/>
      <c r="X4" s="8"/>
      <c r="Y4" s="8"/>
      <c r="Z4" s="8"/>
      <c r="AA4" s="8"/>
      <c r="IO4" s="8" t="s">
        <v>5</v>
      </c>
      <c r="IP4" s="8"/>
      <c r="IQ4" s="8"/>
      <c r="IR4" s="8"/>
      <c r="IS4" s="8"/>
      <c r="IT4" s="8"/>
      <c r="IU4" s="8"/>
      <c r="IV4" s="8"/>
    </row>
    <row r="5" customFormat="false" ht="16.15" hidden="false" customHeight="true" outlineLevel="0" collapsed="false">
      <c r="B5" s="9" t="s">
        <v>6</v>
      </c>
      <c r="C5" s="9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  <c r="K5" s="13" t="s">
        <v>6</v>
      </c>
      <c r="L5" s="13"/>
      <c r="M5" s="14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6" t="s">
        <v>12</v>
      </c>
      <c r="T5" s="13" t="s">
        <v>6</v>
      </c>
      <c r="U5" s="13"/>
      <c r="V5" s="14" t="s">
        <v>7</v>
      </c>
      <c r="W5" s="15" t="s">
        <v>8</v>
      </c>
      <c r="X5" s="15" t="s">
        <v>9</v>
      </c>
      <c r="Y5" s="15" t="s">
        <v>10</v>
      </c>
      <c r="Z5" s="15" t="s">
        <v>11</v>
      </c>
      <c r="AA5" s="16" t="s">
        <v>12</v>
      </c>
      <c r="IO5" s="13" t="s">
        <v>6</v>
      </c>
      <c r="IP5" s="13"/>
      <c r="IQ5" s="14" t="s">
        <v>7</v>
      </c>
      <c r="IR5" s="15" t="s">
        <v>8</v>
      </c>
      <c r="IS5" s="15" t="s">
        <v>9</v>
      </c>
      <c r="IT5" s="15" t="s">
        <v>10</v>
      </c>
      <c r="IU5" s="15" t="s">
        <v>11</v>
      </c>
      <c r="IV5" s="16" t="s">
        <v>12</v>
      </c>
    </row>
    <row r="6" customFormat="false" ht="16.15" hidden="false" customHeight="true" outlineLevel="0" collapsed="false">
      <c r="B6" s="17" t="s">
        <v>13</v>
      </c>
      <c r="C6" s="18" t="s">
        <v>14</v>
      </c>
      <c r="D6" s="19" t="n">
        <v>1</v>
      </c>
      <c r="E6" s="20" t="n">
        <f aca="false">N6*(1+$F$3)</f>
        <v>3185.18215</v>
      </c>
      <c r="F6" s="20" t="n">
        <f aca="false">O6*(1+$F$3)</f>
        <v>3408.14585</v>
      </c>
      <c r="G6" s="20" t="n">
        <f aca="false">P6*(1+$F$3)</f>
        <v>3788.5261</v>
      </c>
      <c r="H6" s="20" t="n">
        <f aca="false">Q6*(1+$F$3)</f>
        <v>4427.40245</v>
      </c>
      <c r="I6" s="21" t="n">
        <f aca="false">R6*(1+$F$3)</f>
        <v>5319.2467</v>
      </c>
      <c r="J6" s="1"/>
      <c r="K6" s="17" t="s">
        <v>13</v>
      </c>
      <c r="L6" s="18" t="s">
        <v>14</v>
      </c>
      <c r="M6" s="19" t="n">
        <v>1</v>
      </c>
      <c r="N6" s="20" t="n">
        <v>3019.13</v>
      </c>
      <c r="O6" s="20" t="n">
        <v>3230.47</v>
      </c>
      <c r="P6" s="20" t="n">
        <v>3591.02</v>
      </c>
      <c r="Q6" s="20" t="n">
        <v>4196.59</v>
      </c>
      <c r="R6" s="21" t="n">
        <v>5041.94</v>
      </c>
      <c r="T6" s="17" t="s">
        <v>13</v>
      </c>
      <c r="U6" s="18" t="s">
        <v>14</v>
      </c>
      <c r="V6" s="19" t="n">
        <v>1</v>
      </c>
      <c r="W6" s="22" t="n">
        <f aca="false">E6/N6-1</f>
        <v>0.0549999999999999</v>
      </c>
      <c r="X6" s="22" t="n">
        <f aca="false">F6/O6-1</f>
        <v>0.0549999999999999</v>
      </c>
      <c r="Y6" s="22" t="n">
        <f aca="false">G6/P6-1</f>
        <v>0.0549999999999999</v>
      </c>
      <c r="Z6" s="22" t="n">
        <f aca="false">H6/Q6-1</f>
        <v>0.0549999999999999</v>
      </c>
      <c r="AA6" s="23" t="n">
        <f aca="false">I6/R6-1</f>
        <v>0.0549999999999999</v>
      </c>
      <c r="IO6" s="17" t="s">
        <v>13</v>
      </c>
      <c r="IP6" s="18" t="s">
        <v>14</v>
      </c>
      <c r="IQ6" s="19" t="n">
        <v>1</v>
      </c>
      <c r="IR6" s="20" t="n">
        <v>3344.4412575</v>
      </c>
      <c r="IS6" s="20" t="n">
        <v>3578.5531425</v>
      </c>
      <c r="IT6" s="20" t="n">
        <v>3977.952405</v>
      </c>
      <c r="IU6" s="20" t="n">
        <v>4648.7725725</v>
      </c>
      <c r="IV6" s="21" t="n">
        <v>5585.209035</v>
      </c>
    </row>
    <row r="7" customFormat="false" ht="16.15" hidden="false" customHeight="true" outlineLevel="0" collapsed="false">
      <c r="B7" s="17" t="s">
        <v>15</v>
      </c>
      <c r="C7" s="18" t="s">
        <v>16</v>
      </c>
      <c r="D7" s="19" t="n">
        <v>4</v>
      </c>
      <c r="E7" s="24" t="n">
        <f aca="false">N7*(1+$F$3)</f>
        <v>3060.2385</v>
      </c>
      <c r="F7" s="24" t="n">
        <f aca="false">O7*(1+$F$3)</f>
        <v>3282.38985</v>
      </c>
      <c r="G7" s="24" t="n">
        <f aca="false">P7*(1+$F$3)</f>
        <v>3654.00305</v>
      </c>
      <c r="H7" s="24" t="n">
        <f aca="false">Q7*(1+$F$3)</f>
        <v>4015.7942</v>
      </c>
      <c r="I7" s="21" t="n">
        <f aca="false">R7*(1+$F$3)</f>
        <v>4701.82905</v>
      </c>
      <c r="J7" s="1"/>
      <c r="K7" s="17" t="s">
        <v>15</v>
      </c>
      <c r="L7" s="18" t="s">
        <v>16</v>
      </c>
      <c r="M7" s="19" t="n">
        <v>4</v>
      </c>
      <c r="N7" s="24" t="n">
        <v>2900.7</v>
      </c>
      <c r="O7" s="24" t="n">
        <v>3111.27</v>
      </c>
      <c r="P7" s="24" t="n">
        <v>3463.51</v>
      </c>
      <c r="Q7" s="24" t="n">
        <v>3806.44</v>
      </c>
      <c r="R7" s="21" t="n">
        <v>4456.71</v>
      </c>
      <c r="T7" s="17" t="s">
        <v>15</v>
      </c>
      <c r="U7" s="18" t="s">
        <v>16</v>
      </c>
      <c r="V7" s="19" t="n">
        <v>4</v>
      </c>
      <c r="W7" s="25" t="n">
        <f aca="false">E7/N7-1</f>
        <v>0.0549999999999999</v>
      </c>
      <c r="X7" s="25" t="n">
        <f aca="false">F7/O7-1</f>
        <v>0.0549999999999999</v>
      </c>
      <c r="Y7" s="25" t="n">
        <f aca="false">G7/P7-1</f>
        <v>0.0549999999999999</v>
      </c>
      <c r="Z7" s="25" t="n">
        <f aca="false">H7/Q7-1</f>
        <v>0.0549999999999999</v>
      </c>
      <c r="AA7" s="23" t="n">
        <f aca="false">I7/R7-1</f>
        <v>0.0549999999999999</v>
      </c>
      <c r="IO7" s="17" t="s">
        <v>15</v>
      </c>
      <c r="IP7" s="18" t="s">
        <v>16</v>
      </c>
      <c r="IQ7" s="19" t="n">
        <v>4</v>
      </c>
      <c r="IR7" s="24" t="n">
        <v>3213.250425</v>
      </c>
      <c r="IS7" s="24" t="n">
        <v>3446.5093425</v>
      </c>
      <c r="IT7" s="24" t="n">
        <v>3836.7032025</v>
      </c>
      <c r="IU7" s="24" t="n">
        <v>4216.58391</v>
      </c>
      <c r="IV7" s="21" t="n">
        <v>4936.9205025</v>
      </c>
    </row>
    <row r="8" customFormat="false" ht="16.15" hidden="false" customHeight="true" outlineLevel="0" collapsed="false">
      <c r="B8" s="17"/>
      <c r="C8" s="18"/>
      <c r="D8" s="19" t="n">
        <v>3</v>
      </c>
      <c r="E8" s="24" t="n">
        <f aca="false">N8*(1+$F$3)</f>
        <v>2998.99575</v>
      </c>
      <c r="F8" s="24" t="n">
        <f aca="false">O8*(1+$F$3)</f>
        <v>3216.1464</v>
      </c>
      <c r="G8" s="24" t="n">
        <f aca="false">P8*(1+$F$3)</f>
        <v>3586.5147</v>
      </c>
      <c r="H8" s="24" t="n">
        <f aca="false">Q8*(1+$F$3)</f>
        <v>3926.72055</v>
      </c>
      <c r="I8" s="21" t="n">
        <f aca="false">R8*(1+$F$3)</f>
        <v>4592.7737</v>
      </c>
      <c r="J8" s="1"/>
      <c r="K8" s="17"/>
      <c r="L8" s="18"/>
      <c r="M8" s="19" t="n">
        <v>3</v>
      </c>
      <c r="N8" s="24" t="n">
        <v>2842.65</v>
      </c>
      <c r="O8" s="24" t="n">
        <v>3048.48</v>
      </c>
      <c r="P8" s="24" t="n">
        <v>3399.54</v>
      </c>
      <c r="Q8" s="24" t="n">
        <v>3722.01</v>
      </c>
      <c r="R8" s="21" t="n">
        <v>4353.34</v>
      </c>
      <c r="T8" s="17"/>
      <c r="U8" s="18"/>
      <c r="V8" s="19" t="n">
        <v>3</v>
      </c>
      <c r="W8" s="25" t="n">
        <f aca="false">E8/N8-1</f>
        <v>0.0549999999999999</v>
      </c>
      <c r="X8" s="25" t="n">
        <f aca="false">F8/O8-1</f>
        <v>0.0549999999999999</v>
      </c>
      <c r="Y8" s="25" t="n">
        <f aca="false">G8/P8-1</f>
        <v>0.0549999999999999</v>
      </c>
      <c r="Z8" s="25" t="n">
        <f aca="false">H8/Q8-1</f>
        <v>0.0549999999999999</v>
      </c>
      <c r="AA8" s="23" t="n">
        <f aca="false">I8/R8-1</f>
        <v>0.0549999999999999</v>
      </c>
      <c r="IO8" s="17"/>
      <c r="IP8" s="18"/>
      <c r="IQ8" s="19" t="n">
        <v>3</v>
      </c>
      <c r="IR8" s="24" t="n">
        <v>3148.9455375</v>
      </c>
      <c r="IS8" s="24" t="n">
        <v>3376.95372</v>
      </c>
      <c r="IT8" s="24" t="n">
        <v>3765.840435</v>
      </c>
      <c r="IU8" s="24" t="n">
        <v>4123.0455</v>
      </c>
      <c r="IV8" s="21" t="n">
        <v>4822.412385</v>
      </c>
    </row>
    <row r="9" customFormat="false" ht="16.15" hidden="false" customHeight="true" outlineLevel="0" collapsed="false">
      <c r="B9" s="17"/>
      <c r="C9" s="18"/>
      <c r="D9" s="19" t="n">
        <v>2</v>
      </c>
      <c r="E9" s="24" t="n">
        <f aca="false">N9*(1+$F$3)</f>
        <v>2938.94515</v>
      </c>
      <c r="F9" s="24" t="n">
        <f aca="false">O9*(1+$F$3)</f>
        <v>3151.25335</v>
      </c>
      <c r="G9" s="24" t="n">
        <f aca="false">P9*(1+$F$3)</f>
        <v>3512.2849</v>
      </c>
      <c r="H9" s="24" t="n">
        <f aca="false">Q9*(1+$F$3)</f>
        <v>3839.64085</v>
      </c>
      <c r="I9" s="21" t="n">
        <f aca="false">R9*(1+$F$3)</f>
        <v>4486.3031</v>
      </c>
      <c r="J9" s="1"/>
      <c r="K9" s="17"/>
      <c r="L9" s="18"/>
      <c r="M9" s="19" t="n">
        <v>2</v>
      </c>
      <c r="N9" s="24" t="n">
        <v>2785.73</v>
      </c>
      <c r="O9" s="24" t="n">
        <v>2986.97</v>
      </c>
      <c r="P9" s="24" t="n">
        <v>3329.18</v>
      </c>
      <c r="Q9" s="24" t="n">
        <v>3639.47</v>
      </c>
      <c r="R9" s="21" t="n">
        <v>4252.42</v>
      </c>
      <c r="T9" s="17"/>
      <c r="U9" s="18"/>
      <c r="V9" s="19" t="n">
        <v>2</v>
      </c>
      <c r="W9" s="25" t="n">
        <f aca="false">E9/N9-1</f>
        <v>0.0549999999999999</v>
      </c>
      <c r="X9" s="25" t="n">
        <f aca="false">F9/O9-1</f>
        <v>0.0549999999999999</v>
      </c>
      <c r="Y9" s="25" t="n">
        <f aca="false">G9/P9-1</f>
        <v>0.0549999999999999</v>
      </c>
      <c r="Z9" s="25" t="n">
        <f aca="false">H9/Q9-1</f>
        <v>0.0549999999999999</v>
      </c>
      <c r="AA9" s="23" t="n">
        <f aca="false">I9/R9-1</f>
        <v>0.0549999999999999</v>
      </c>
      <c r="IO9" s="17"/>
      <c r="IP9" s="18"/>
      <c r="IQ9" s="19" t="n">
        <v>2</v>
      </c>
      <c r="IR9" s="24" t="n">
        <v>3085.8924075</v>
      </c>
      <c r="IS9" s="24" t="n">
        <v>3308.8160175</v>
      </c>
      <c r="IT9" s="24" t="n">
        <v>3687.899145</v>
      </c>
      <c r="IU9" s="24" t="n">
        <v>4031.63397</v>
      </c>
      <c r="IV9" s="21" t="n">
        <v>4710.618255</v>
      </c>
    </row>
    <row r="10" customFormat="false" ht="16.15" hidden="false" customHeight="true" outlineLevel="0" collapsed="false">
      <c r="B10" s="17"/>
      <c r="C10" s="18"/>
      <c r="D10" s="19" t="n">
        <v>1</v>
      </c>
      <c r="E10" s="24" t="n">
        <f aca="false">N10*(1+$F$3)</f>
        <v>2880.07615</v>
      </c>
      <c r="F10" s="24" t="n">
        <f aca="false">O10*(1+$F$3)</f>
        <v>3087.6685</v>
      </c>
      <c r="G10" s="24" t="n">
        <f aca="false">P10*(1+$F$3)</f>
        <v>3445.11305</v>
      </c>
      <c r="H10" s="24" t="n">
        <f aca="false">Q10*(1+$F$3)</f>
        <v>3754.54455</v>
      </c>
      <c r="I10" s="21" t="n">
        <f aca="false">R10*(1+$F$3)</f>
        <v>4382.3645</v>
      </c>
      <c r="J10" s="1"/>
      <c r="K10" s="17"/>
      <c r="L10" s="18"/>
      <c r="M10" s="19" t="n">
        <v>1</v>
      </c>
      <c r="N10" s="24" t="n">
        <v>2729.93</v>
      </c>
      <c r="O10" s="26" t="n">
        <v>2926.7</v>
      </c>
      <c r="P10" s="26" t="n">
        <v>3265.51</v>
      </c>
      <c r="Q10" s="24" t="n">
        <v>3558.81</v>
      </c>
      <c r="R10" s="21" t="n">
        <v>4153.9</v>
      </c>
      <c r="T10" s="17"/>
      <c r="U10" s="18"/>
      <c r="V10" s="19" t="n">
        <v>1</v>
      </c>
      <c r="W10" s="25" t="n">
        <f aca="false">E10/N10-1</f>
        <v>0.0549999999999999</v>
      </c>
      <c r="X10" s="25" t="n">
        <f aca="false">F10/O10-1</f>
        <v>0.0549999999999999</v>
      </c>
      <c r="Y10" s="25" t="n">
        <f aca="false">G10/P10-1</f>
        <v>0.0549999999999999</v>
      </c>
      <c r="Z10" s="25" t="n">
        <f aca="false">H10/Q10-1</f>
        <v>0.0549999999999999</v>
      </c>
      <c r="AA10" s="23" t="n">
        <f aca="false">I10/R10-1</f>
        <v>0.0549999999999999</v>
      </c>
      <c r="IO10" s="17"/>
      <c r="IP10" s="18"/>
      <c r="IQ10" s="19" t="n">
        <v>1</v>
      </c>
      <c r="IR10" s="24" t="n">
        <v>3024.0799575</v>
      </c>
      <c r="IS10" s="24" t="n">
        <v>3242.0630025</v>
      </c>
      <c r="IT10" s="24" t="n">
        <v>3617.3687025</v>
      </c>
      <c r="IU10" s="24" t="n">
        <v>3942.2717775</v>
      </c>
      <c r="IV10" s="21" t="n">
        <v>4601.482725</v>
      </c>
    </row>
    <row r="11" customFormat="false" ht="16.15" hidden="false" customHeight="true" outlineLevel="0" collapsed="false">
      <c r="B11" s="17" t="s">
        <v>17</v>
      </c>
      <c r="C11" s="18" t="s">
        <v>18</v>
      </c>
      <c r="D11" s="19" t="n">
        <v>4</v>
      </c>
      <c r="E11" s="27" t="n">
        <f aca="false">N11*(1+$F$3)</f>
        <v>2628.01555</v>
      </c>
      <c r="F11" s="27" t="n">
        <f aca="false">O11*(1+$F$3)</f>
        <v>2825.76475</v>
      </c>
      <c r="G11" s="27" t="n">
        <f aca="false">P11*(1+$F$3)</f>
        <v>2870.7183</v>
      </c>
      <c r="H11" s="27" t="n">
        <f aca="false">Q11*(1+$F$3)</f>
        <v>3300.68355</v>
      </c>
      <c r="I11" s="21" t="n">
        <f aca="false">R11*(1+$F$3)</f>
        <v>3783.62035</v>
      </c>
      <c r="J11" s="1"/>
      <c r="K11" s="17" t="s">
        <v>17</v>
      </c>
      <c r="L11" s="18" t="s">
        <v>18</v>
      </c>
      <c r="M11" s="19" t="n">
        <v>4</v>
      </c>
      <c r="N11" s="27" t="n">
        <v>2491.01</v>
      </c>
      <c r="O11" s="27" t="n">
        <v>2678.45</v>
      </c>
      <c r="P11" s="27" t="n">
        <v>2721.06</v>
      </c>
      <c r="Q11" s="27" t="n">
        <v>3128.61</v>
      </c>
      <c r="R11" s="21" t="n">
        <v>3586.37</v>
      </c>
      <c r="T11" s="17" t="s">
        <v>17</v>
      </c>
      <c r="U11" s="18" t="s">
        <v>18</v>
      </c>
      <c r="V11" s="19" t="n">
        <v>4</v>
      </c>
      <c r="W11" s="28" t="n">
        <f aca="false">E11/N11-1</f>
        <v>0.0549999999999999</v>
      </c>
      <c r="X11" s="28" t="n">
        <f aca="false">F11/O11-1</f>
        <v>0.0549999999999999</v>
      </c>
      <c r="Y11" s="28" t="n">
        <f aca="false">G11/P11-1</f>
        <v>0.0549999999999999</v>
      </c>
      <c r="Z11" s="28" t="n">
        <f aca="false">H11/Q11-1</f>
        <v>0.0549999999999999</v>
      </c>
      <c r="AA11" s="23" t="n">
        <f aca="false">I11/R11-1</f>
        <v>0.0549999999999999</v>
      </c>
      <c r="IO11" s="17" t="s">
        <v>17</v>
      </c>
      <c r="IP11" s="18" t="s">
        <v>18</v>
      </c>
      <c r="IQ11" s="19" t="n">
        <v>4</v>
      </c>
      <c r="IR11" s="27" t="n">
        <v>2759.4163275</v>
      </c>
      <c r="IS11" s="27" t="n">
        <v>2939.3592375</v>
      </c>
      <c r="IT11" s="27" t="n">
        <v>2997.637965</v>
      </c>
      <c r="IU11" s="27" t="n">
        <v>3465.7177275</v>
      </c>
      <c r="IV11" s="21" t="n">
        <v>3972.8013675</v>
      </c>
    </row>
    <row r="12" customFormat="false" ht="16.15" hidden="false" customHeight="true" outlineLevel="0" collapsed="false">
      <c r="B12" s="17"/>
      <c r="C12" s="18"/>
      <c r="D12" s="19" t="n">
        <v>3</v>
      </c>
      <c r="E12" s="27" t="n">
        <f aca="false">N12*(1+$F$3)</f>
        <v>2601.99925</v>
      </c>
      <c r="F12" s="27" t="n">
        <f aca="false">O12*(1+$F$3)</f>
        <v>2786.8036</v>
      </c>
      <c r="G12" s="27" t="n">
        <f aca="false">P12*(1+$F$3)</f>
        <v>2834.62675</v>
      </c>
      <c r="H12" s="27" t="n">
        <f aca="false">Q12*(1+$F$3)</f>
        <v>3230.6632</v>
      </c>
      <c r="I12" s="21" t="n">
        <f aca="false">R12*(1+$F$3)</f>
        <v>3682.00275</v>
      </c>
      <c r="J12" s="1"/>
      <c r="K12" s="17"/>
      <c r="L12" s="18"/>
      <c r="M12" s="19" t="n">
        <v>3</v>
      </c>
      <c r="N12" s="27" t="n">
        <v>2466.35</v>
      </c>
      <c r="O12" s="27" t="n">
        <v>2641.52</v>
      </c>
      <c r="P12" s="27" t="n">
        <v>2686.85</v>
      </c>
      <c r="Q12" s="27" t="n">
        <v>3062.24</v>
      </c>
      <c r="R12" s="21" t="n">
        <v>3490.05</v>
      </c>
      <c r="T12" s="17"/>
      <c r="U12" s="18"/>
      <c r="V12" s="19" t="n">
        <v>3</v>
      </c>
      <c r="W12" s="28" t="n">
        <f aca="false">E12/N12-1</f>
        <v>0.0549999999999999</v>
      </c>
      <c r="X12" s="28" t="n">
        <f aca="false">F12/O12-1</f>
        <v>0.0549999999999999</v>
      </c>
      <c r="Y12" s="28" t="n">
        <f aca="false">G12/P12-1</f>
        <v>0.0549999999999999</v>
      </c>
      <c r="Z12" s="28" t="n">
        <f aca="false">H12/Q12-1</f>
        <v>0.0549999999999999</v>
      </c>
      <c r="AA12" s="23" t="n">
        <f aca="false">I12/R12-1</f>
        <v>0.0549999999999999</v>
      </c>
      <c r="IO12" s="17"/>
      <c r="IP12" s="18"/>
      <c r="IQ12" s="19" t="n">
        <v>3</v>
      </c>
      <c r="IR12" s="27" t="n">
        <v>2732.0992125</v>
      </c>
      <c r="IS12" s="27" t="n">
        <v>2882.94153</v>
      </c>
      <c r="IT12" s="27" t="n">
        <v>2951.9875875</v>
      </c>
      <c r="IU12" s="27" t="n">
        <v>3392.1852825</v>
      </c>
      <c r="IV12" s="21" t="n">
        <v>3866.1028875</v>
      </c>
    </row>
    <row r="13" customFormat="false" ht="16.15" hidden="false" customHeight="true" outlineLevel="0" collapsed="false">
      <c r="B13" s="17"/>
      <c r="C13" s="18"/>
      <c r="D13" s="19" t="n">
        <v>2</v>
      </c>
      <c r="E13" s="27" t="n">
        <f aca="false">N13*(1+$F$3)</f>
        <v>2576.23615</v>
      </c>
      <c r="F13" s="27" t="n">
        <f aca="false">O13*(1+$F$3)</f>
        <v>2753.6133</v>
      </c>
      <c r="G13" s="27" t="n">
        <f aca="false">P13*(1+$F$3)</f>
        <v>2795.78165</v>
      </c>
      <c r="H13" s="27" t="n">
        <f aca="false">Q13*(1+$F$3)</f>
        <v>3163.76565</v>
      </c>
      <c r="I13" s="21" t="n">
        <f aca="false">R13*(1+$F$3)</f>
        <v>3639.5601</v>
      </c>
      <c r="J13" s="1"/>
      <c r="K13" s="17"/>
      <c r="L13" s="18"/>
      <c r="M13" s="19" t="n">
        <v>2</v>
      </c>
      <c r="N13" s="27" t="n">
        <v>2441.93</v>
      </c>
      <c r="O13" s="27" t="n">
        <v>2610.06</v>
      </c>
      <c r="P13" s="27" t="n">
        <v>2650.03</v>
      </c>
      <c r="Q13" s="27" t="n">
        <v>2998.83</v>
      </c>
      <c r="R13" s="21" t="n">
        <v>3449.82</v>
      </c>
      <c r="T13" s="17"/>
      <c r="U13" s="18"/>
      <c r="V13" s="19" t="n">
        <v>2</v>
      </c>
      <c r="W13" s="28" t="n">
        <f aca="false">E13/N13-1</f>
        <v>0.0549999999999999</v>
      </c>
      <c r="X13" s="28" t="n">
        <f aca="false">F13/O13-1</f>
        <v>0.0549999999999999</v>
      </c>
      <c r="Y13" s="28" t="n">
        <f aca="false">G13/P13-1</f>
        <v>0.0549999999999999</v>
      </c>
      <c r="Z13" s="28" t="n">
        <f aca="false">H13/Q13-1</f>
        <v>0.0549999999999999</v>
      </c>
      <c r="AA13" s="23" t="n">
        <f aca="false">I13/R13-1</f>
        <v>0.0549999999999999</v>
      </c>
      <c r="IO13" s="17"/>
      <c r="IP13" s="18"/>
      <c r="IQ13" s="19" t="n">
        <v>2</v>
      </c>
      <c r="IR13" s="27" t="n">
        <v>2705.0479575</v>
      </c>
      <c r="IS13" s="27" t="n">
        <v>2830.367715</v>
      </c>
      <c r="IT13" s="27" t="n">
        <v>2922.2777325</v>
      </c>
      <c r="IU13" s="27" t="n">
        <v>3321.9539325</v>
      </c>
      <c r="IV13" s="21" t="n">
        <v>3821.538105</v>
      </c>
    </row>
    <row r="14" customFormat="false" ht="16.15" hidden="false" customHeight="true" outlineLevel="0" collapsed="false">
      <c r="B14" s="17"/>
      <c r="C14" s="18"/>
      <c r="D14" s="19" t="n">
        <v>1</v>
      </c>
      <c r="E14" s="27" t="n">
        <f aca="false">N14*(1+$F$3)</f>
        <v>2476.87625</v>
      </c>
      <c r="F14" s="27" t="n">
        <f aca="false">O14*(1+$F$3)</f>
        <v>2579.264</v>
      </c>
      <c r="G14" s="27" t="n">
        <f aca="false">P14*(1+$F$3)</f>
        <v>2685.5025</v>
      </c>
      <c r="H14" s="27" t="n">
        <f aca="false">Q14*(1+$F$3)</f>
        <v>3047.29365</v>
      </c>
      <c r="I14" s="21" t="n">
        <f aca="false">R14*(1+$F$3)</f>
        <v>3528.8484</v>
      </c>
      <c r="J14" s="1"/>
      <c r="K14" s="17"/>
      <c r="L14" s="18"/>
      <c r="M14" s="19" t="n">
        <v>1</v>
      </c>
      <c r="N14" s="27" t="n">
        <v>2347.75</v>
      </c>
      <c r="O14" s="27" t="n">
        <v>2444.8</v>
      </c>
      <c r="P14" s="27" t="n">
        <v>2545.5</v>
      </c>
      <c r="Q14" s="27" t="n">
        <v>2888.43</v>
      </c>
      <c r="R14" s="21" t="n">
        <v>3344.88</v>
      </c>
      <c r="T14" s="17"/>
      <c r="U14" s="18"/>
      <c r="V14" s="19" t="n">
        <v>1</v>
      </c>
      <c r="W14" s="28" t="n">
        <f aca="false">E14/N14-1</f>
        <v>0.0549999999999999</v>
      </c>
      <c r="X14" s="28" t="n">
        <f aca="false">F14/O14-1</f>
        <v>0.0549999999999999</v>
      </c>
      <c r="Y14" s="28" t="n">
        <f aca="false">G14/P14-1</f>
        <v>0.0549999999999999</v>
      </c>
      <c r="Z14" s="28" t="n">
        <f aca="false">H14/Q14-1</f>
        <v>0.0549999999999999</v>
      </c>
      <c r="AA14" s="23" t="n">
        <f aca="false">I14/R14-1</f>
        <v>0.0549999999999999</v>
      </c>
      <c r="IO14" s="17"/>
      <c r="IP14" s="18"/>
      <c r="IQ14" s="19" t="n">
        <v>1</v>
      </c>
      <c r="IR14" s="27" t="n">
        <v>2600.7200625</v>
      </c>
      <c r="IS14" s="27" t="n">
        <v>2708.2272</v>
      </c>
      <c r="IT14" s="27" t="n">
        <v>2816.454375</v>
      </c>
      <c r="IU14" s="27" t="n">
        <v>3199.6583325</v>
      </c>
      <c r="IV14" s="21" t="n">
        <v>3705.29082</v>
      </c>
    </row>
    <row r="15" customFormat="false" ht="16.15" hidden="false" customHeight="true" outlineLevel="0" collapsed="false">
      <c r="B15" s="17" t="s">
        <v>19</v>
      </c>
      <c r="C15" s="18" t="s">
        <v>20</v>
      </c>
      <c r="D15" s="19" t="n">
        <v>2</v>
      </c>
      <c r="E15" s="27" t="n">
        <f aca="false">N15*(1+$F$3)</f>
        <v>2318.8478</v>
      </c>
      <c r="F15" s="27" t="n">
        <f aca="false">O15*(1+$F$3)</f>
        <v>2416.3509</v>
      </c>
      <c r="G15" s="27" t="n">
        <f aca="false">P15*(1+$F$3)</f>
        <v>2522.9903</v>
      </c>
      <c r="H15" s="27" t="n">
        <f aca="false">Q15*(1+$F$3)</f>
        <v>2862.1095</v>
      </c>
      <c r="I15" s="21" t="n">
        <f aca="false">R15*(1+$F$3)</f>
        <v>3362.82305</v>
      </c>
      <c r="J15" s="1"/>
      <c r="K15" s="17" t="s">
        <v>19</v>
      </c>
      <c r="L15" s="18" t="s">
        <v>20</v>
      </c>
      <c r="M15" s="19" t="n">
        <v>2</v>
      </c>
      <c r="N15" s="27" t="n">
        <v>2197.96</v>
      </c>
      <c r="O15" s="27" t="n">
        <v>2290.38</v>
      </c>
      <c r="P15" s="27" t="n">
        <v>2391.46</v>
      </c>
      <c r="Q15" s="27" t="n">
        <v>2712.9</v>
      </c>
      <c r="R15" s="21" t="n">
        <v>3187.51</v>
      </c>
      <c r="T15" s="17" t="s">
        <v>19</v>
      </c>
      <c r="U15" s="18" t="s">
        <v>20</v>
      </c>
      <c r="V15" s="19" t="n">
        <v>2</v>
      </c>
      <c r="W15" s="28" t="n">
        <f aca="false">E15/N15-1</f>
        <v>0.0549999999999999</v>
      </c>
      <c r="X15" s="28" t="n">
        <f aca="false">F15/O15-1</f>
        <v>0.0549999999999999</v>
      </c>
      <c r="Y15" s="28" t="n">
        <f aca="false">G15/P15-1</f>
        <v>0.0549999999999999</v>
      </c>
      <c r="Z15" s="28" t="n">
        <f aca="false">H15/Q15-1</f>
        <v>0.0549999999999999</v>
      </c>
      <c r="AA15" s="23" t="n">
        <f aca="false">I15/R15-1</f>
        <v>0.0549999999999999</v>
      </c>
      <c r="IO15" s="17" t="s">
        <v>19</v>
      </c>
      <c r="IP15" s="18" t="s">
        <v>20</v>
      </c>
      <c r="IQ15" s="19" t="n">
        <v>2</v>
      </c>
      <c r="IR15" s="27" t="n">
        <v>2434.79019</v>
      </c>
      <c r="IS15" s="27" t="n">
        <v>2546.030445</v>
      </c>
      <c r="IT15" s="27" t="n">
        <v>2649.139815</v>
      </c>
      <c r="IU15" s="27" t="n">
        <v>3005.2038975</v>
      </c>
      <c r="IV15" s="21" t="n">
        <v>3530.9642025</v>
      </c>
    </row>
    <row r="16" customFormat="false" ht="16.15" hidden="false" customHeight="true" outlineLevel="0" collapsed="false">
      <c r="B16" s="17"/>
      <c r="C16" s="18"/>
      <c r="D16" s="19" t="n">
        <v>1</v>
      </c>
      <c r="E16" s="27" t="n">
        <f aca="false">N16*(1+$F$3)</f>
        <v>2295.88045</v>
      </c>
      <c r="F16" s="27" t="n">
        <f aca="false">O16*(1+$F$3)</f>
        <v>2393.00375</v>
      </c>
      <c r="G16" s="27" t="n">
        <f aca="false">P16*(1+$F$3)</f>
        <v>2479.13395</v>
      </c>
      <c r="H16" s="27" t="n">
        <f aca="false">Q16*(1+$F$3)</f>
        <v>2836.96885</v>
      </c>
      <c r="I16" s="21" t="n">
        <f aca="false">R16*(1+$F$3)</f>
        <v>3320.66525</v>
      </c>
      <c r="J16" s="1"/>
      <c r="K16" s="17"/>
      <c r="L16" s="18"/>
      <c r="M16" s="19" t="n">
        <v>1</v>
      </c>
      <c r="N16" s="27" t="n">
        <v>2176.19</v>
      </c>
      <c r="O16" s="27" t="n">
        <v>2268.25</v>
      </c>
      <c r="P16" s="27" t="n">
        <v>2349.89</v>
      </c>
      <c r="Q16" s="27" t="n">
        <v>2689.07</v>
      </c>
      <c r="R16" s="21" t="n">
        <v>3147.55</v>
      </c>
      <c r="T16" s="17"/>
      <c r="U16" s="18"/>
      <c r="V16" s="19" t="n">
        <v>1</v>
      </c>
      <c r="W16" s="28" t="n">
        <f aca="false">E16/N16-1</f>
        <v>0.0549999999999999</v>
      </c>
      <c r="X16" s="28" t="n">
        <f aca="false">F16/O16-1</f>
        <v>0.0549999999999999</v>
      </c>
      <c r="Y16" s="28" t="n">
        <f aca="false">G16/P16-1</f>
        <v>0.0549999999999999</v>
      </c>
      <c r="Z16" s="28" t="n">
        <f aca="false">H16/Q16-1</f>
        <v>0.0549999999999999</v>
      </c>
      <c r="AA16" s="23" t="n">
        <f aca="false">I16/R16-1</f>
        <v>0.0549999999999999</v>
      </c>
      <c r="IO16" s="17"/>
      <c r="IP16" s="18"/>
      <c r="IQ16" s="19" t="n">
        <v>1</v>
      </c>
      <c r="IR16" s="27" t="n">
        <v>2410.6744725</v>
      </c>
      <c r="IS16" s="27" t="n">
        <v>2512.6539375</v>
      </c>
      <c r="IT16" s="27" t="n">
        <v>2594.2286475</v>
      </c>
      <c r="IU16" s="27" t="n">
        <v>2978.82837</v>
      </c>
      <c r="IV16" s="21" t="n">
        <v>3486.6985125</v>
      </c>
    </row>
    <row r="17" customFormat="false" ht="16.15" hidden="false" customHeight="true" outlineLevel="0" collapsed="false">
      <c r="B17" s="29" t="s">
        <v>21</v>
      </c>
      <c r="C17" s="30" t="s">
        <v>22</v>
      </c>
      <c r="D17" s="19" t="n">
        <v>2</v>
      </c>
      <c r="E17" s="27" t="n">
        <f aca="false">N17*(1+$F$3)</f>
        <v>2174.2073</v>
      </c>
      <c r="F17" s="27" t="n">
        <f aca="false">O17*(1+$F$3)</f>
        <v>2270.56045</v>
      </c>
      <c r="G17" s="27" t="n">
        <f aca="false">P17*(1+$F$3)</f>
        <v>2347.63875</v>
      </c>
      <c r="H17" s="27" t="n">
        <f aca="false">Q17*(1+$F$3)</f>
        <v>2711.00185</v>
      </c>
      <c r="I17" s="21" t="n">
        <f aca="false">R17*(1+$F$3)</f>
        <v>3196.49175</v>
      </c>
      <c r="J17" s="1"/>
      <c r="K17" s="29" t="s">
        <v>21</v>
      </c>
      <c r="L17" s="30" t="s">
        <v>22</v>
      </c>
      <c r="M17" s="19" t="n">
        <v>2</v>
      </c>
      <c r="N17" s="27" t="n">
        <v>2060.86</v>
      </c>
      <c r="O17" s="27" t="n">
        <v>2152.19</v>
      </c>
      <c r="P17" s="27" t="n">
        <v>2225.25</v>
      </c>
      <c r="Q17" s="27" t="n">
        <v>2569.67</v>
      </c>
      <c r="R17" s="21" t="n">
        <v>3029.85</v>
      </c>
      <c r="T17" s="29" t="s">
        <v>21</v>
      </c>
      <c r="U17" s="30" t="s">
        <v>22</v>
      </c>
      <c r="V17" s="19" t="n">
        <v>2</v>
      </c>
      <c r="W17" s="28" t="n">
        <f aca="false">E17/N17-1</f>
        <v>0.0549999999999999</v>
      </c>
      <c r="X17" s="28" t="n">
        <f aca="false">F17/O17-1</f>
        <v>0.0549999999999999</v>
      </c>
      <c r="Y17" s="28" t="n">
        <f aca="false">G17/P17-1</f>
        <v>0.0549999999999999</v>
      </c>
      <c r="Z17" s="28" t="n">
        <f aca="false">H17/Q17-1</f>
        <v>0.0549999999999999</v>
      </c>
      <c r="AA17" s="23" t="n">
        <f aca="false">I17/R17-1</f>
        <v>0.0549999999999999</v>
      </c>
      <c r="IO17" s="29" t="s">
        <v>21</v>
      </c>
      <c r="IP17" s="30" t="s">
        <v>22</v>
      </c>
      <c r="IQ17" s="19" t="n">
        <v>2</v>
      </c>
      <c r="IR17" s="27" t="n">
        <v>2282.917665</v>
      </c>
      <c r="IS17" s="27" t="n">
        <v>2384.077395</v>
      </c>
      <c r="IT17" s="27" t="n">
        <v>2465.00961</v>
      </c>
      <c r="IU17" s="27" t="n">
        <v>2846.5519425</v>
      </c>
      <c r="IV17" s="21" t="n">
        <v>3356.3163375</v>
      </c>
    </row>
    <row r="18" customFormat="false" ht="16.15" hidden="false" customHeight="true" outlineLevel="0" collapsed="false">
      <c r="B18" s="29"/>
      <c r="C18" s="30"/>
      <c r="D18" s="31" t="n">
        <v>1</v>
      </c>
      <c r="E18" s="32" t="n">
        <f aca="false">N18*(1+$F$3)</f>
        <v>2129.80235</v>
      </c>
      <c r="F18" s="32" t="n">
        <f aca="false">O18*(1+$F$3)</f>
        <v>2220.70115</v>
      </c>
      <c r="G18" s="32" t="n">
        <f aca="false">P18*(1+$F$3)</f>
        <v>2293.41175</v>
      </c>
      <c r="H18" s="32" t="n">
        <f aca="false">Q18*(1+$F$3)</f>
        <v>2636.2129</v>
      </c>
      <c r="I18" s="33" t="n">
        <f aca="false">R18*(1+$F$3)</f>
        <v>3147.68745</v>
      </c>
      <c r="J18" s="1"/>
      <c r="K18" s="29"/>
      <c r="L18" s="30"/>
      <c r="M18" s="31" t="n">
        <v>1</v>
      </c>
      <c r="N18" s="32" t="n">
        <v>2018.77</v>
      </c>
      <c r="O18" s="32" t="n">
        <v>2104.93</v>
      </c>
      <c r="P18" s="32" t="n">
        <v>2173.85</v>
      </c>
      <c r="Q18" s="32" t="n">
        <v>2498.78</v>
      </c>
      <c r="R18" s="33" t="n">
        <v>2983.59</v>
      </c>
      <c r="T18" s="29"/>
      <c r="U18" s="30"/>
      <c r="V18" s="31" t="n">
        <v>1</v>
      </c>
      <c r="W18" s="34" t="n">
        <f aca="false">E18/N18-1</f>
        <v>0.0549999999999999</v>
      </c>
      <c r="X18" s="34" t="n">
        <f aca="false">F18/O18-1</f>
        <v>0.0549999999999999</v>
      </c>
      <c r="Y18" s="34" t="n">
        <f aca="false">G18/P18-1</f>
        <v>0.0549999999999999</v>
      </c>
      <c r="Z18" s="34" t="n">
        <f aca="false">H18/Q18-1</f>
        <v>0.0549999999999999</v>
      </c>
      <c r="AA18" s="35" t="n">
        <f aca="false">I18/R18-1</f>
        <v>0.0549999999999999</v>
      </c>
      <c r="IO18" s="29"/>
      <c r="IP18" s="30"/>
      <c r="IQ18" s="31" t="n">
        <v>1</v>
      </c>
      <c r="IR18" s="32" t="n">
        <v>2236.2924675</v>
      </c>
      <c r="IS18" s="32" t="n">
        <v>2331.7362075</v>
      </c>
      <c r="IT18" s="32" t="n">
        <v>2408.0823375</v>
      </c>
      <c r="IU18" s="32" t="n">
        <v>2768.023545</v>
      </c>
      <c r="IV18" s="33" t="n">
        <v>3305.0718225</v>
      </c>
    </row>
    <row r="19" customFormat="false" ht="16.15" hidden="false" customHeight="true" outlineLevel="0" collapsed="false">
      <c r="B19" s="4" t="s">
        <v>23</v>
      </c>
      <c r="C19" s="4"/>
      <c r="D19" s="4"/>
      <c r="E19" s="5" t="s">
        <v>3</v>
      </c>
      <c r="F19" s="6" t="n">
        <v>0.055</v>
      </c>
      <c r="G19" s="6"/>
      <c r="H19" s="6"/>
      <c r="I19" s="6"/>
      <c r="J19" s="1"/>
      <c r="K19" s="36"/>
      <c r="L19" s="36"/>
      <c r="M19" s="36"/>
      <c r="N19" s="36"/>
      <c r="O19" s="36"/>
      <c r="P19" s="36"/>
      <c r="Q19" s="36"/>
      <c r="R19" s="36"/>
      <c r="T19" s="36"/>
      <c r="U19" s="36"/>
      <c r="V19" s="36"/>
      <c r="W19" s="36"/>
      <c r="X19" s="36"/>
      <c r="Y19" s="36"/>
      <c r="Z19" s="36"/>
      <c r="AA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6.15" hidden="false" customHeight="true" outlineLevel="0" collapsed="false">
      <c r="B20" s="7" t="s">
        <v>24</v>
      </c>
      <c r="C20" s="7"/>
      <c r="D20" s="7"/>
      <c r="E20" s="7"/>
      <c r="F20" s="7"/>
      <c r="G20" s="7"/>
      <c r="H20" s="7"/>
      <c r="I20" s="7"/>
      <c r="J20" s="1"/>
      <c r="K20" s="8" t="s">
        <v>25</v>
      </c>
      <c r="L20" s="8"/>
      <c r="M20" s="8"/>
      <c r="N20" s="8"/>
      <c r="O20" s="8"/>
      <c r="P20" s="8"/>
      <c r="Q20" s="8"/>
      <c r="R20" s="8"/>
      <c r="T20" s="8" t="s">
        <v>24</v>
      </c>
      <c r="U20" s="8"/>
      <c r="V20" s="8"/>
      <c r="W20" s="8"/>
      <c r="X20" s="8"/>
      <c r="Y20" s="8"/>
      <c r="Z20" s="8"/>
      <c r="AA20" s="8"/>
      <c r="IO20" s="8" t="s">
        <v>25</v>
      </c>
      <c r="IP20" s="8"/>
      <c r="IQ20" s="8"/>
      <c r="IR20" s="8"/>
      <c r="IS20" s="8"/>
      <c r="IT20" s="8"/>
      <c r="IU20" s="8"/>
      <c r="IV20" s="8"/>
    </row>
    <row r="21" customFormat="false" ht="16.15" hidden="false" customHeight="true" outlineLevel="0" collapsed="false">
      <c r="B21" s="9" t="s">
        <v>6</v>
      </c>
      <c r="C21" s="9"/>
      <c r="D21" s="10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2" t="s">
        <v>12</v>
      </c>
      <c r="J21" s="1"/>
      <c r="K21" s="9" t="s">
        <v>6</v>
      </c>
      <c r="L21" s="9"/>
      <c r="M21" s="10" t="s">
        <v>7</v>
      </c>
      <c r="N21" s="37" t="s">
        <v>8</v>
      </c>
      <c r="O21" s="37" t="s">
        <v>9</v>
      </c>
      <c r="P21" s="37" t="s">
        <v>10</v>
      </c>
      <c r="Q21" s="37" t="s">
        <v>11</v>
      </c>
      <c r="R21" s="38" t="s">
        <v>12</v>
      </c>
      <c r="T21" s="9" t="s">
        <v>6</v>
      </c>
      <c r="U21" s="9"/>
      <c r="V21" s="10" t="s">
        <v>7</v>
      </c>
      <c r="W21" s="37" t="s">
        <v>8</v>
      </c>
      <c r="X21" s="37" t="s">
        <v>9</v>
      </c>
      <c r="Y21" s="37" t="s">
        <v>10</v>
      </c>
      <c r="Z21" s="37" t="s">
        <v>11</v>
      </c>
      <c r="AA21" s="38" t="s">
        <v>12</v>
      </c>
      <c r="IO21" s="9" t="s">
        <v>6</v>
      </c>
      <c r="IP21" s="9"/>
      <c r="IQ21" s="10" t="s">
        <v>7</v>
      </c>
      <c r="IR21" s="37" t="s">
        <v>8</v>
      </c>
      <c r="IS21" s="37" t="s">
        <v>9</v>
      </c>
      <c r="IT21" s="37" t="s">
        <v>10</v>
      </c>
      <c r="IU21" s="37" t="s">
        <v>11</v>
      </c>
      <c r="IV21" s="38" t="s">
        <v>12</v>
      </c>
    </row>
    <row r="22" customFormat="false" ht="16.15" hidden="false" customHeight="true" outlineLevel="0" collapsed="false">
      <c r="B22" s="17" t="s">
        <v>13</v>
      </c>
      <c r="C22" s="18" t="s">
        <v>14</v>
      </c>
      <c r="D22" s="19" t="n">
        <v>1</v>
      </c>
      <c r="E22" s="20" t="n">
        <f aca="false">N22*(1+$F$3)</f>
        <v>4595.35845</v>
      </c>
      <c r="F22" s="20" t="n">
        <f aca="false">O22*(1+$F$3)</f>
        <v>4875.7247</v>
      </c>
      <c r="G22" s="20" t="n">
        <f aca="false">P22*(1+$F$3)</f>
        <v>5244.1518</v>
      </c>
      <c r="H22" s="20" t="n">
        <f aca="false">Q22*(1+$F$3)</f>
        <v>6153.4563</v>
      </c>
      <c r="I22" s="21" t="n">
        <f aca="false">R22*(1+$F$3)</f>
        <v>8291.88855</v>
      </c>
      <c r="J22" s="1"/>
      <c r="K22" s="17" t="s">
        <v>13</v>
      </c>
      <c r="L22" s="18" t="s">
        <v>14</v>
      </c>
      <c r="M22" s="19" t="n">
        <v>1</v>
      </c>
      <c r="N22" s="20" t="n">
        <v>4355.79</v>
      </c>
      <c r="O22" s="20" t="n">
        <v>4621.54</v>
      </c>
      <c r="P22" s="20" t="n">
        <v>4970.76</v>
      </c>
      <c r="Q22" s="20" t="n">
        <v>5832.66</v>
      </c>
      <c r="R22" s="21" t="n">
        <v>7859.61</v>
      </c>
      <c r="T22" s="17" t="s">
        <v>13</v>
      </c>
      <c r="U22" s="18" t="s">
        <v>14</v>
      </c>
      <c r="V22" s="19" t="n">
        <v>1</v>
      </c>
      <c r="W22" s="22" t="n">
        <f aca="false">E22/N22-1</f>
        <v>0.0549999999999999</v>
      </c>
      <c r="X22" s="22" t="n">
        <f aca="false">F22/O22-1</f>
        <v>0.0549999999999999</v>
      </c>
      <c r="Y22" s="22" t="n">
        <f aca="false">G22/P22-1</f>
        <v>0.0549999999999999</v>
      </c>
      <c r="Z22" s="22" t="n">
        <f aca="false">H22/Q22-1</f>
        <v>0.0549999999999999</v>
      </c>
      <c r="AA22" s="23" t="n">
        <f aca="false">I22/R22-1</f>
        <v>0.0549999999999999</v>
      </c>
      <c r="IO22" s="17" t="s">
        <v>13</v>
      </c>
      <c r="IP22" s="18" t="s">
        <v>14</v>
      </c>
      <c r="IQ22" s="19" t="n">
        <v>1</v>
      </c>
      <c r="IR22" s="20" t="n">
        <v>4825.1263725</v>
      </c>
      <c r="IS22" s="20" t="n">
        <v>5119.510935</v>
      </c>
      <c r="IT22" s="20" t="n">
        <v>5504.14389</v>
      </c>
      <c r="IU22" s="20" t="n">
        <v>6461.129115</v>
      </c>
      <c r="IV22" s="21" t="n">
        <v>8706.4829775</v>
      </c>
    </row>
    <row r="23" customFormat="false" ht="16.15" hidden="false" customHeight="true" outlineLevel="0" collapsed="false">
      <c r="B23" s="17" t="s">
        <v>15</v>
      </c>
      <c r="C23" s="18" t="s">
        <v>16</v>
      </c>
      <c r="D23" s="19" t="n">
        <v>4</v>
      </c>
      <c r="E23" s="24" t="n">
        <f aca="false">N23*(1+$F$3)</f>
        <v>4437.72035</v>
      </c>
      <c r="F23" s="24" t="n">
        <f aca="false">O23*(1+$F$3)</f>
        <v>4716.5041</v>
      </c>
      <c r="G23" s="24" t="n">
        <f aca="false">P23*(1+$F$3)</f>
        <v>5085.4587</v>
      </c>
      <c r="H23" s="24" t="n">
        <f aca="false">Q23*(1+$F$3)</f>
        <v>5803.27015</v>
      </c>
      <c r="I23" s="21" t="n">
        <f aca="false">R23*(1+$F$3)</f>
        <v>7600.27275</v>
      </c>
      <c r="J23" s="1"/>
      <c r="K23" s="17" t="s">
        <v>15</v>
      </c>
      <c r="L23" s="18" t="s">
        <v>16</v>
      </c>
      <c r="M23" s="19" t="n">
        <v>4</v>
      </c>
      <c r="N23" s="24" t="n">
        <v>4206.37</v>
      </c>
      <c r="O23" s="24" t="n">
        <v>4470.62</v>
      </c>
      <c r="P23" s="24" t="n">
        <v>4820.34</v>
      </c>
      <c r="Q23" s="24" t="n">
        <v>5500.73</v>
      </c>
      <c r="R23" s="21" t="n">
        <v>7204.05</v>
      </c>
      <c r="T23" s="17" t="s">
        <v>15</v>
      </c>
      <c r="U23" s="18" t="s">
        <v>16</v>
      </c>
      <c r="V23" s="19" t="n">
        <v>4</v>
      </c>
      <c r="W23" s="25" t="n">
        <f aca="false">E23/N23-1</f>
        <v>0.0549999999999999</v>
      </c>
      <c r="X23" s="25" t="n">
        <f aca="false">F23/O23-1</f>
        <v>0.0549999999999999</v>
      </c>
      <c r="Y23" s="25" t="n">
        <f aca="false">G23/P23-1</f>
        <v>0.0549999999999999</v>
      </c>
      <c r="Z23" s="25" t="n">
        <f aca="false">H23/Q23-1</f>
        <v>0.0549999999999999</v>
      </c>
      <c r="AA23" s="23" t="n">
        <f aca="false">I23/R23-1</f>
        <v>0.0549999999999999</v>
      </c>
      <c r="IO23" s="17" t="s">
        <v>15</v>
      </c>
      <c r="IP23" s="18" t="s">
        <v>16</v>
      </c>
      <c r="IQ23" s="19" t="n">
        <v>4</v>
      </c>
      <c r="IR23" s="24" t="n">
        <v>4659.6063675</v>
      </c>
      <c r="IS23" s="24" t="n">
        <v>4952.329305</v>
      </c>
      <c r="IT23" s="24" t="n">
        <v>5337.516135</v>
      </c>
      <c r="IU23" s="24" t="n">
        <v>6093.4336575</v>
      </c>
      <c r="IV23" s="21" t="n">
        <v>7980.2863875</v>
      </c>
    </row>
    <row r="24" customFormat="false" ht="16.15" hidden="false" customHeight="true" outlineLevel="0" collapsed="false">
      <c r="B24" s="17"/>
      <c r="C24" s="18"/>
      <c r="D24" s="19" t="n">
        <v>3</v>
      </c>
      <c r="E24" s="24" t="n">
        <f aca="false">N24*(1+$F$3)</f>
        <v>4361.23285</v>
      </c>
      <c r="F24" s="24" t="n">
        <f aca="false">O24*(1+$F$3)</f>
        <v>4635.2058</v>
      </c>
      <c r="G24" s="24" t="n">
        <f aca="false">P24*(1+$F$3)</f>
        <v>5007.2832</v>
      </c>
      <c r="H24" s="24" t="n">
        <f aca="false">Q24*(1+$F$3)</f>
        <v>5671.891</v>
      </c>
      <c r="I24" s="21" t="n">
        <f aca="false">R24*(1+$F$3)</f>
        <v>7364.6596</v>
      </c>
      <c r="J24" s="1"/>
      <c r="K24" s="17"/>
      <c r="L24" s="18"/>
      <c r="M24" s="19" t="n">
        <v>3</v>
      </c>
      <c r="N24" s="24" t="n">
        <v>4133.87</v>
      </c>
      <c r="O24" s="24" t="n">
        <v>4393.56</v>
      </c>
      <c r="P24" s="24" t="n">
        <v>4746.24</v>
      </c>
      <c r="Q24" s="24" t="n">
        <v>5376.2</v>
      </c>
      <c r="R24" s="21" t="n">
        <v>6980.72</v>
      </c>
      <c r="T24" s="17"/>
      <c r="U24" s="18"/>
      <c r="V24" s="19" t="n">
        <v>3</v>
      </c>
      <c r="W24" s="25" t="n">
        <f aca="false">E24/N24-1</f>
        <v>0.0549999999999999</v>
      </c>
      <c r="X24" s="25" t="n">
        <f aca="false">F24/O24-1</f>
        <v>0.0549999999999999</v>
      </c>
      <c r="Y24" s="25" t="n">
        <f aca="false">G24/P24-1</f>
        <v>0.0549999999999999</v>
      </c>
      <c r="Z24" s="25" t="n">
        <f aca="false">H24/Q24-1</f>
        <v>0.0549999999999999</v>
      </c>
      <c r="AA24" s="23" t="n">
        <f aca="false">I24/R24-1</f>
        <v>0.0549999999999999</v>
      </c>
      <c r="IO24" s="17"/>
      <c r="IP24" s="18"/>
      <c r="IQ24" s="19" t="n">
        <v>3</v>
      </c>
      <c r="IR24" s="24" t="n">
        <v>4579.2944925</v>
      </c>
      <c r="IS24" s="24" t="n">
        <v>4866.96609</v>
      </c>
      <c r="IT24" s="24" t="n">
        <v>5255.43186</v>
      </c>
      <c r="IU24" s="24" t="n">
        <v>5944.40805</v>
      </c>
      <c r="IV24" s="21" t="n">
        <v>7732.89258</v>
      </c>
    </row>
    <row r="25" customFormat="false" ht="16.15" hidden="false" customHeight="true" outlineLevel="0" collapsed="false">
      <c r="B25" s="17"/>
      <c r="C25" s="18"/>
      <c r="D25" s="19" t="n">
        <v>2</v>
      </c>
      <c r="E25" s="24" t="n">
        <f aca="false">N25*(1+$F$3)</f>
        <v>4286.93975</v>
      </c>
      <c r="F25" s="24" t="n">
        <f aca="false">O25*(1+$F$3)</f>
        <v>4548.316</v>
      </c>
      <c r="G25" s="24" t="n">
        <f aca="false">P25*(1+$F$3)</f>
        <v>4932.3571</v>
      </c>
      <c r="H25" s="24" t="n">
        <f aca="false">Q25*(1+$F$3)</f>
        <v>5588.02905</v>
      </c>
      <c r="I25" s="21" t="n">
        <f aca="false">R25*(1+$F$3)</f>
        <v>7125.9975</v>
      </c>
      <c r="J25" s="1"/>
      <c r="K25" s="17"/>
      <c r="L25" s="18"/>
      <c r="M25" s="19" t="n">
        <v>2</v>
      </c>
      <c r="N25" s="24" t="n">
        <v>4063.45</v>
      </c>
      <c r="O25" s="24" t="n">
        <v>4311.2</v>
      </c>
      <c r="P25" s="24" t="n">
        <v>4675.22</v>
      </c>
      <c r="Q25" s="24" t="n">
        <v>5296.71</v>
      </c>
      <c r="R25" s="21" t="n">
        <v>6754.5</v>
      </c>
      <c r="T25" s="17"/>
      <c r="U25" s="18"/>
      <c r="V25" s="19" t="n">
        <v>2</v>
      </c>
      <c r="W25" s="25" t="n">
        <f aca="false">E25/N25-1</f>
        <v>0.0549999999999999</v>
      </c>
      <c r="X25" s="25" t="n">
        <f aca="false">F25/O25-1</f>
        <v>0.0549999999999999</v>
      </c>
      <c r="Y25" s="25" t="n">
        <f aca="false">G25/P25-1</f>
        <v>0.0549999999999999</v>
      </c>
      <c r="Z25" s="25" t="n">
        <f aca="false">H25/Q25-1</f>
        <v>0.0549999999999999</v>
      </c>
      <c r="AA25" s="23" t="n">
        <f aca="false">I25/R25-1</f>
        <v>0.0549999999999999</v>
      </c>
      <c r="IO25" s="17"/>
      <c r="IP25" s="18"/>
      <c r="IQ25" s="19" t="n">
        <v>2</v>
      </c>
      <c r="IR25" s="24" t="n">
        <v>4501.2867375</v>
      </c>
      <c r="IS25" s="24" t="n">
        <v>4775.7318</v>
      </c>
      <c r="IT25" s="24" t="n">
        <v>5178.974955</v>
      </c>
      <c r="IU25" s="24" t="n">
        <v>5828.6592525</v>
      </c>
      <c r="IV25" s="21" t="n">
        <v>7437.9762975</v>
      </c>
    </row>
    <row r="26" customFormat="false" ht="16.15" hidden="false" customHeight="true" outlineLevel="0" collapsed="false">
      <c r="B26" s="17"/>
      <c r="C26" s="18"/>
      <c r="D26" s="19" t="n">
        <v>1</v>
      </c>
      <c r="E26" s="24" t="n">
        <f aca="false">N26*(1+$F$3)</f>
        <v>4278.94285</v>
      </c>
      <c r="F26" s="24" t="n">
        <f aca="false">O26*(1+$F$3)</f>
        <v>4510.47315</v>
      </c>
      <c r="G26" s="24" t="n">
        <f aca="false">P26*(1+$F$3)</f>
        <v>4899.26175</v>
      </c>
      <c r="H26" s="24" t="n">
        <f aca="false">Q26*(1+$F$3)</f>
        <v>5573.78655</v>
      </c>
      <c r="I26" s="21" t="n">
        <f aca="false">R26*(1+$F$3)</f>
        <v>7114.74065</v>
      </c>
      <c r="J26" s="1"/>
      <c r="K26" s="17"/>
      <c r="L26" s="18"/>
      <c r="M26" s="19" t="n">
        <v>1</v>
      </c>
      <c r="N26" s="24" t="n">
        <v>4055.87</v>
      </c>
      <c r="O26" s="24" t="n">
        <v>4275.33</v>
      </c>
      <c r="P26" s="24" t="n">
        <v>4643.85</v>
      </c>
      <c r="Q26" s="24" t="n">
        <v>5283.21</v>
      </c>
      <c r="R26" s="21" t="n">
        <v>6743.83</v>
      </c>
      <c r="T26" s="17"/>
      <c r="U26" s="18"/>
      <c r="V26" s="19" t="n">
        <v>1</v>
      </c>
      <c r="W26" s="25" t="n">
        <f aca="false">E26/N26-1</f>
        <v>0.0549999999999999</v>
      </c>
      <c r="X26" s="25" t="n">
        <f aca="false">F26/O26-1</f>
        <v>0.0549999999999999</v>
      </c>
      <c r="Y26" s="25" t="n">
        <f aca="false">G26/P26-1</f>
        <v>0.0549999999999999</v>
      </c>
      <c r="Z26" s="25" t="n">
        <f aca="false">H26/Q26-1</f>
        <v>0.0549999999999999</v>
      </c>
      <c r="AA26" s="23" t="n">
        <f aca="false">I26/R26-1</f>
        <v>0.0549999999999999</v>
      </c>
      <c r="IO26" s="17"/>
      <c r="IP26" s="18"/>
      <c r="IQ26" s="19" t="n">
        <v>1</v>
      </c>
      <c r="IR26" s="24" t="n">
        <v>4492.8899925</v>
      </c>
      <c r="IS26" s="24" t="n">
        <v>4735.9968075</v>
      </c>
      <c r="IT26" s="24" t="n">
        <v>5144.2248375</v>
      </c>
      <c r="IU26" s="24" t="n">
        <v>5780.4721275</v>
      </c>
      <c r="IV26" s="21" t="n">
        <v>7381.8576825</v>
      </c>
    </row>
    <row r="27" customFormat="false" ht="16.15" hidden="false" customHeight="true" outlineLevel="0" collapsed="false">
      <c r="B27" s="17" t="s">
        <v>17</v>
      </c>
      <c r="C27" s="18" t="s">
        <v>18</v>
      </c>
      <c r="D27" s="19" t="n">
        <v>4</v>
      </c>
      <c r="E27" s="27" t="n">
        <f aca="false">N27*(1+$F$3)</f>
        <v>3757.1082</v>
      </c>
      <c r="F27" s="27" t="n">
        <f aca="false">O27*(1+$F$3)</f>
        <v>3977.25505</v>
      </c>
      <c r="G27" s="27" t="n">
        <f aca="false">P27*(1+$F$3)</f>
        <v>4307.4806</v>
      </c>
      <c r="H27" s="27" t="n">
        <f aca="false">Q27*(1+$F$3)</f>
        <v>5046.56085</v>
      </c>
      <c r="I27" s="21" t="n">
        <f aca="false">R27*(1+$F$3)</f>
        <v>6587.62045</v>
      </c>
      <c r="J27" s="1"/>
      <c r="K27" s="17" t="s">
        <v>17</v>
      </c>
      <c r="L27" s="18" t="s">
        <v>18</v>
      </c>
      <c r="M27" s="19" t="n">
        <v>4</v>
      </c>
      <c r="N27" s="27" t="n">
        <v>3561.24</v>
      </c>
      <c r="O27" s="27" t="n">
        <v>3769.91</v>
      </c>
      <c r="P27" s="27" t="n">
        <v>4082.92</v>
      </c>
      <c r="Q27" s="27" t="n">
        <v>4783.47</v>
      </c>
      <c r="R27" s="21" t="n">
        <v>6244.19</v>
      </c>
      <c r="T27" s="17" t="s">
        <v>17</v>
      </c>
      <c r="U27" s="18" t="s">
        <v>18</v>
      </c>
      <c r="V27" s="19" t="n">
        <v>4</v>
      </c>
      <c r="W27" s="28" t="n">
        <f aca="false">E27/N27-1</f>
        <v>0.0549999999999999</v>
      </c>
      <c r="X27" s="28" t="n">
        <f aca="false">F27/O27-1</f>
        <v>0.0549999999999999</v>
      </c>
      <c r="Y27" s="28" t="n">
        <f aca="false">G27/P27-1</f>
        <v>0.0549999999999999</v>
      </c>
      <c r="Z27" s="28" t="n">
        <f aca="false">H27/Q27-1</f>
        <v>0.0549999999999999</v>
      </c>
      <c r="AA27" s="23" t="n">
        <f aca="false">I27/R27-1</f>
        <v>0.0549999999999999</v>
      </c>
      <c r="IO27" s="17" t="s">
        <v>17</v>
      </c>
      <c r="IP27" s="18" t="s">
        <v>18</v>
      </c>
      <c r="IQ27" s="19" t="n">
        <v>4</v>
      </c>
      <c r="IR27" s="27" t="n">
        <v>3944.96361</v>
      </c>
      <c r="IS27" s="27" t="n">
        <v>4176.1178025</v>
      </c>
      <c r="IT27" s="27" t="n">
        <v>4522.85463</v>
      </c>
      <c r="IU27" s="27" t="n">
        <v>5298.8888925</v>
      </c>
      <c r="IV27" s="21" t="n">
        <v>6917.0014725</v>
      </c>
    </row>
    <row r="28" customFormat="false" ht="16.15" hidden="false" customHeight="true" outlineLevel="0" collapsed="false">
      <c r="B28" s="17"/>
      <c r="C28" s="18"/>
      <c r="D28" s="19" t="n">
        <v>3</v>
      </c>
      <c r="E28" s="27" t="n">
        <f aca="false">N28*(1+$F$3)</f>
        <v>3720.42585</v>
      </c>
      <c r="F28" s="27" t="n">
        <f aca="false">O28*(1+$F$3)</f>
        <v>3936.25775</v>
      </c>
      <c r="G28" s="27" t="n">
        <f aca="false">P28*(1+$F$3)</f>
        <v>4260.01615</v>
      </c>
      <c r="H28" s="27" t="n">
        <f aca="false">Q28*(1+$F$3)</f>
        <v>4984.6007</v>
      </c>
      <c r="I28" s="21" t="n">
        <f aca="false">R28*(1+$F$3)</f>
        <v>6495.43455</v>
      </c>
      <c r="J28" s="1"/>
      <c r="K28" s="17"/>
      <c r="L28" s="18"/>
      <c r="M28" s="19" t="n">
        <v>3</v>
      </c>
      <c r="N28" s="27" t="n">
        <v>3526.47</v>
      </c>
      <c r="O28" s="27" t="n">
        <v>3731.05</v>
      </c>
      <c r="P28" s="27" t="n">
        <v>4037.93</v>
      </c>
      <c r="Q28" s="27" t="n">
        <v>4724.74</v>
      </c>
      <c r="R28" s="21" t="n">
        <v>6156.81</v>
      </c>
      <c r="T28" s="17"/>
      <c r="U28" s="18"/>
      <c r="V28" s="19" t="n">
        <v>3</v>
      </c>
      <c r="W28" s="28" t="n">
        <f aca="false">E28/N28-1</f>
        <v>0.0549999999999999</v>
      </c>
      <c r="X28" s="28" t="n">
        <f aca="false">F28/O28-1</f>
        <v>0.0549999999999999</v>
      </c>
      <c r="Y28" s="28" t="n">
        <f aca="false">G28/P28-1</f>
        <v>0.0549999999999999</v>
      </c>
      <c r="Z28" s="28" t="n">
        <f aca="false">H28/Q28-1</f>
        <v>0.0549999999999999</v>
      </c>
      <c r="AA28" s="23" t="n">
        <f aca="false">I28/R28-1</f>
        <v>0.0549999999999999</v>
      </c>
      <c r="IO28" s="17"/>
      <c r="IP28" s="18"/>
      <c r="IQ28" s="19" t="n">
        <v>3</v>
      </c>
      <c r="IR28" s="27" t="n">
        <v>3906.4471425</v>
      </c>
      <c r="IS28" s="27" t="n">
        <v>4133.0706375</v>
      </c>
      <c r="IT28" s="27" t="n">
        <v>4473.0169575</v>
      </c>
      <c r="IU28" s="27" t="n">
        <v>5233.830735</v>
      </c>
      <c r="IV28" s="21" t="n">
        <v>6820.217355</v>
      </c>
    </row>
    <row r="29" customFormat="false" ht="16.15" hidden="false" customHeight="true" outlineLevel="0" collapsed="false">
      <c r="B29" s="17"/>
      <c r="C29" s="18"/>
      <c r="D29" s="19" t="n">
        <v>2</v>
      </c>
      <c r="E29" s="27" t="n">
        <f aca="false">N29*(1+$F$3)</f>
        <v>3631.36275</v>
      </c>
      <c r="F29" s="27" t="n">
        <f aca="false">O29*(1+$F$3)</f>
        <v>3842.9641</v>
      </c>
      <c r="G29" s="27" t="n">
        <f aca="false">P29*(1+$F$3)</f>
        <v>4160.3714</v>
      </c>
      <c r="H29" s="27" t="n">
        <f aca="false">Q29*(1+$F$3)</f>
        <v>4870.7451</v>
      </c>
      <c r="I29" s="21" t="n">
        <f aca="false">R29*(1+$F$3)</f>
        <v>6351.9651</v>
      </c>
      <c r="J29" s="1"/>
      <c r="K29" s="17"/>
      <c r="L29" s="18"/>
      <c r="M29" s="19" t="n">
        <v>2</v>
      </c>
      <c r="N29" s="27" t="n">
        <v>3442.05</v>
      </c>
      <c r="O29" s="27" t="n">
        <v>3642.62</v>
      </c>
      <c r="P29" s="27" t="n">
        <v>3943.48</v>
      </c>
      <c r="Q29" s="27" t="n">
        <v>4616.82</v>
      </c>
      <c r="R29" s="21" t="n">
        <v>6020.82</v>
      </c>
      <c r="T29" s="17"/>
      <c r="U29" s="18"/>
      <c r="V29" s="19" t="n">
        <v>2</v>
      </c>
      <c r="W29" s="28" t="n">
        <f aca="false">E29/N29-1</f>
        <v>0.0549999999999999</v>
      </c>
      <c r="X29" s="28" t="n">
        <f aca="false">F29/O29-1</f>
        <v>0.0549999999999999</v>
      </c>
      <c r="Y29" s="28" t="n">
        <f aca="false">G29/P29-1</f>
        <v>0.0549999999999999</v>
      </c>
      <c r="Z29" s="28" t="n">
        <f aca="false">H29/Q29-1</f>
        <v>0.0549999999999999</v>
      </c>
      <c r="AA29" s="23" t="n">
        <f aca="false">I29/R29-1</f>
        <v>0.0549999999999999</v>
      </c>
      <c r="IO29" s="17"/>
      <c r="IP29" s="18"/>
      <c r="IQ29" s="19" t="n">
        <v>2</v>
      </c>
      <c r="IR29" s="27" t="n">
        <v>3812.9308875</v>
      </c>
      <c r="IS29" s="27" t="n">
        <v>4035.112305</v>
      </c>
      <c r="IT29" s="27" t="n">
        <v>4368.38997</v>
      </c>
      <c r="IU29" s="27" t="n">
        <v>5114.282355</v>
      </c>
      <c r="IV29" s="21" t="n">
        <v>6669.563355</v>
      </c>
    </row>
    <row r="30" customFormat="false" ht="16.15" hidden="false" customHeight="true" outlineLevel="0" collapsed="false">
      <c r="B30" s="17"/>
      <c r="C30" s="18"/>
      <c r="D30" s="19" t="n">
        <v>1</v>
      </c>
      <c r="E30" s="27" t="n">
        <f aca="false">N30*(1+$F$3)</f>
        <v>3458.25835</v>
      </c>
      <c r="F30" s="27" t="n">
        <f aca="false">O30*(1+$F$3)</f>
        <v>3665.71355</v>
      </c>
      <c r="G30" s="27" t="n">
        <f aca="false">P30*(1+$F$3)</f>
        <v>3976.89635</v>
      </c>
      <c r="H30" s="27" t="n">
        <f aca="false">Q30*(1+$F$3)</f>
        <v>4673.34405</v>
      </c>
      <c r="I30" s="21" t="n">
        <f aca="false">R30*(1+$F$3)</f>
        <v>6125.50935</v>
      </c>
      <c r="J30" s="1"/>
      <c r="K30" s="17"/>
      <c r="L30" s="18"/>
      <c r="M30" s="19" t="n">
        <v>1</v>
      </c>
      <c r="N30" s="27" t="n">
        <v>3277.97</v>
      </c>
      <c r="O30" s="27" t="n">
        <v>3474.61</v>
      </c>
      <c r="P30" s="27" t="n">
        <v>3769.57</v>
      </c>
      <c r="Q30" s="27" t="n">
        <v>4429.71</v>
      </c>
      <c r="R30" s="21" t="n">
        <v>5806.17</v>
      </c>
      <c r="T30" s="17"/>
      <c r="U30" s="18"/>
      <c r="V30" s="19" t="n">
        <v>1</v>
      </c>
      <c r="W30" s="28" t="n">
        <f aca="false">E30/N30-1</f>
        <v>0.0549999999999999</v>
      </c>
      <c r="X30" s="28" t="n">
        <f aca="false">F30/O30-1</f>
        <v>0.0549999999999999</v>
      </c>
      <c r="Y30" s="28" t="n">
        <f aca="false">G30/P30-1</f>
        <v>0.0549999999999999</v>
      </c>
      <c r="Z30" s="28" t="n">
        <f aca="false">H30/Q30-1</f>
        <v>0.0549999999999999</v>
      </c>
      <c r="AA30" s="23" t="n">
        <f aca="false">I30/R30-1</f>
        <v>0.0549999999999999</v>
      </c>
      <c r="IO30" s="17"/>
      <c r="IP30" s="18"/>
      <c r="IQ30" s="19" t="n">
        <v>1</v>
      </c>
      <c r="IR30" s="27" t="n">
        <v>3631.1712675</v>
      </c>
      <c r="IS30" s="27" t="n">
        <v>3848.9992275</v>
      </c>
      <c r="IT30" s="27" t="n">
        <v>4175.7411675</v>
      </c>
      <c r="IU30" s="27" t="n">
        <v>4907.0112525</v>
      </c>
      <c r="IV30" s="21" t="n">
        <v>6431.795895</v>
      </c>
    </row>
    <row r="31" customFormat="false" ht="16.15" hidden="false" customHeight="true" outlineLevel="0" collapsed="false">
      <c r="B31" s="17" t="s">
        <v>19</v>
      </c>
      <c r="C31" s="18" t="s">
        <v>20</v>
      </c>
      <c r="D31" s="19" t="n">
        <v>2</v>
      </c>
      <c r="E31" s="27" t="n">
        <f aca="false">N31*(1+$F$3)</f>
        <v>3336.0155</v>
      </c>
      <c r="F31" s="27" t="n">
        <f aca="false">O31*(1+$F$3)</f>
        <v>3539.3984</v>
      </c>
      <c r="G31" s="27" t="n">
        <f aca="false">P31*(1+$F$3)</f>
        <v>3791.7333</v>
      </c>
      <c r="H31" s="27" t="n">
        <f aca="false">Q31*(1+$F$3)</f>
        <v>4527.26875</v>
      </c>
      <c r="I31" s="21" t="n">
        <f aca="false">R31*(1+$F$3)</f>
        <v>5950.97015</v>
      </c>
      <c r="J31" s="1"/>
      <c r="K31" s="17" t="s">
        <v>19</v>
      </c>
      <c r="L31" s="18" t="s">
        <v>20</v>
      </c>
      <c r="M31" s="19" t="n">
        <v>2</v>
      </c>
      <c r="N31" s="27" t="n">
        <v>3162.1</v>
      </c>
      <c r="O31" s="27" t="n">
        <v>3354.88</v>
      </c>
      <c r="P31" s="27" t="n">
        <v>3594.06</v>
      </c>
      <c r="Q31" s="27" t="n">
        <v>4291.25</v>
      </c>
      <c r="R31" s="21" t="n">
        <v>5640.73</v>
      </c>
      <c r="T31" s="17" t="s">
        <v>19</v>
      </c>
      <c r="U31" s="18" t="s">
        <v>20</v>
      </c>
      <c r="V31" s="19" t="n">
        <v>2</v>
      </c>
      <c r="W31" s="28" t="n">
        <f aca="false">E31/N31-1</f>
        <v>0.0549999999999999</v>
      </c>
      <c r="X31" s="28" t="n">
        <f aca="false">F31/O31-1</f>
        <v>0.0549999999999999</v>
      </c>
      <c r="Y31" s="28" t="n">
        <f aca="false">G31/P31-1</f>
        <v>0.0549999999999999</v>
      </c>
      <c r="Z31" s="28" t="n">
        <f aca="false">H31/Q31-1</f>
        <v>0.0549999999999999</v>
      </c>
      <c r="AA31" s="23" t="n">
        <f aca="false">I31/R31-1</f>
        <v>0.0549999999999999</v>
      </c>
      <c r="IO31" s="17" t="s">
        <v>19</v>
      </c>
      <c r="IP31" s="18" t="s">
        <v>20</v>
      </c>
      <c r="IQ31" s="19" t="n">
        <v>2</v>
      </c>
      <c r="IR31" s="27" t="n">
        <v>3502.816275</v>
      </c>
      <c r="IS31" s="27" t="n">
        <v>3716.36832</v>
      </c>
      <c r="IT31" s="27" t="n">
        <v>3981.3088875</v>
      </c>
      <c r="IU31" s="27" t="n">
        <v>4753.6321875</v>
      </c>
      <c r="IV31" s="21" t="n">
        <v>6248.5186575</v>
      </c>
    </row>
    <row r="32" customFormat="false" ht="16.15" hidden="false" customHeight="true" outlineLevel="0" collapsed="false">
      <c r="B32" s="17"/>
      <c r="C32" s="18"/>
      <c r="D32" s="19" t="n">
        <v>1</v>
      </c>
      <c r="E32" s="27" t="n">
        <f aca="false">N32*(1+$F$3)</f>
        <v>3236.1914</v>
      </c>
      <c r="F32" s="27" t="n">
        <f aca="false">O32*(1+$F$3)</f>
        <v>3437.55925</v>
      </c>
      <c r="G32" s="27" t="n">
        <f aca="false">P32*(1+$F$3)</f>
        <v>3686.8663</v>
      </c>
      <c r="H32" s="27" t="n">
        <f aca="false">Q32*(1+$F$3)</f>
        <v>4415.64975</v>
      </c>
      <c r="I32" s="21" t="n">
        <f aca="false">R32*(1+$F$3)</f>
        <v>5825.25635</v>
      </c>
      <c r="J32" s="1"/>
      <c r="K32" s="17"/>
      <c r="L32" s="18"/>
      <c r="M32" s="19" t="n">
        <v>1</v>
      </c>
      <c r="N32" s="27" t="n">
        <v>3067.48</v>
      </c>
      <c r="O32" s="27" t="n">
        <v>3258.35</v>
      </c>
      <c r="P32" s="27" t="n">
        <v>3494.66</v>
      </c>
      <c r="Q32" s="27" t="n">
        <v>4185.45</v>
      </c>
      <c r="R32" s="21" t="n">
        <v>5521.57</v>
      </c>
      <c r="T32" s="17"/>
      <c r="U32" s="18"/>
      <c r="V32" s="19" t="n">
        <v>1</v>
      </c>
      <c r="W32" s="28" t="n">
        <f aca="false">E32/N32-1</f>
        <v>0.0549999999999999</v>
      </c>
      <c r="X32" s="28" t="n">
        <f aca="false">F32/O32-1</f>
        <v>0.0549999999999999</v>
      </c>
      <c r="Y32" s="28" t="n">
        <f aca="false">G32/P32-1</f>
        <v>0.0549999999999999</v>
      </c>
      <c r="Z32" s="28" t="n">
        <f aca="false">H32/Q32-1</f>
        <v>0.0549999999999999</v>
      </c>
      <c r="AA32" s="23" t="n">
        <f aca="false">I32/R32-1</f>
        <v>0.0549999999999999</v>
      </c>
      <c r="IO32" s="17"/>
      <c r="IP32" s="18"/>
      <c r="IQ32" s="19" t="n">
        <v>1</v>
      </c>
      <c r="IR32" s="27" t="n">
        <v>3398.00097</v>
      </c>
      <c r="IS32" s="27" t="n">
        <v>3609.44829</v>
      </c>
      <c r="IT32" s="27" t="n">
        <v>3871.2206925</v>
      </c>
      <c r="IU32" s="27" t="n">
        <v>4636.443315</v>
      </c>
      <c r="IV32" s="21" t="n">
        <v>6116.5191675</v>
      </c>
    </row>
    <row r="33" customFormat="false" ht="16.15" hidden="false" customHeight="true" outlineLevel="0" collapsed="false">
      <c r="B33" s="29" t="s">
        <v>21</v>
      </c>
      <c r="C33" s="30" t="s">
        <v>22</v>
      </c>
      <c r="D33" s="19" t="n">
        <v>2</v>
      </c>
      <c r="E33" s="27" t="n">
        <f aca="false">N33*(1+$F$3)</f>
        <v>3066.9694</v>
      </c>
      <c r="F33" s="27" t="n">
        <f aca="false">O33*(1+$F$3)</f>
        <v>3255.17085</v>
      </c>
      <c r="G33" s="27" t="n">
        <f aca="false">P33*(1+$F$3)</f>
        <v>3484.71775</v>
      </c>
      <c r="H33" s="27" t="n">
        <f aca="false">Q33*(1+$F$3)</f>
        <v>4169.2756</v>
      </c>
      <c r="I33" s="21" t="n">
        <f aca="false">R33*(1+$F$3)</f>
        <v>5525.95285</v>
      </c>
      <c r="J33" s="1"/>
      <c r="K33" s="29" t="s">
        <v>21</v>
      </c>
      <c r="L33" s="30" t="s">
        <v>22</v>
      </c>
      <c r="M33" s="19" t="n">
        <v>2</v>
      </c>
      <c r="N33" s="27" t="n">
        <v>2907.08</v>
      </c>
      <c r="O33" s="27" t="n">
        <v>3085.47</v>
      </c>
      <c r="P33" s="27" t="n">
        <v>3303.05</v>
      </c>
      <c r="Q33" s="27" t="n">
        <v>3951.92</v>
      </c>
      <c r="R33" s="21" t="n">
        <v>5237.87</v>
      </c>
      <c r="T33" s="29" t="s">
        <v>21</v>
      </c>
      <c r="U33" s="30" t="s">
        <v>22</v>
      </c>
      <c r="V33" s="19" t="n">
        <v>2</v>
      </c>
      <c r="W33" s="28" t="n">
        <f aca="false">E33/N33-1</f>
        <v>0.0549999999999999</v>
      </c>
      <c r="X33" s="28" t="n">
        <f aca="false">F33/O33-1</f>
        <v>0.0549999999999999</v>
      </c>
      <c r="Y33" s="28" t="n">
        <f aca="false">G33/P33-1</f>
        <v>0.0549999999999999</v>
      </c>
      <c r="Z33" s="28" t="n">
        <f aca="false">H33/Q33-1</f>
        <v>0.0549999999999999</v>
      </c>
      <c r="AA33" s="23" t="n">
        <f aca="false">I33/R33-1</f>
        <v>0.0549999999999999</v>
      </c>
      <c r="IO33" s="29" t="s">
        <v>21</v>
      </c>
      <c r="IP33" s="30" t="s">
        <v>22</v>
      </c>
      <c r="IQ33" s="19" t="n">
        <v>2</v>
      </c>
      <c r="IR33" s="27" t="n">
        <v>3220.31787</v>
      </c>
      <c r="IS33" s="27" t="n">
        <v>3417.9293925</v>
      </c>
      <c r="IT33" s="27" t="n">
        <v>3658.9536375</v>
      </c>
      <c r="IU33" s="27" t="n">
        <v>4377.73938</v>
      </c>
      <c r="IV33" s="21" t="n">
        <v>5802.2504925</v>
      </c>
    </row>
    <row r="34" customFormat="false" ht="16.15" hidden="false" customHeight="true" outlineLevel="0" collapsed="false">
      <c r="B34" s="29"/>
      <c r="C34" s="30"/>
      <c r="D34" s="31" t="n">
        <v>1</v>
      </c>
      <c r="E34" s="32" t="n">
        <f aca="false">N34*(1+$F$3)</f>
        <v>2968.78055</v>
      </c>
      <c r="F34" s="32" t="n">
        <f aca="false">O34*(1+$F$3)</f>
        <v>3146.3265</v>
      </c>
      <c r="G34" s="32" t="n">
        <f aca="false">P34*(1+$F$3)</f>
        <v>3359.89015</v>
      </c>
      <c r="H34" s="32" t="n">
        <f aca="false">Q34*(1+$F$3)</f>
        <v>4008.6835</v>
      </c>
      <c r="I34" s="33" t="n">
        <f aca="false">R34*(1+$F$3)</f>
        <v>5426.29755</v>
      </c>
      <c r="J34" s="1"/>
      <c r="K34" s="29"/>
      <c r="L34" s="30"/>
      <c r="M34" s="31" t="n">
        <v>1</v>
      </c>
      <c r="N34" s="32" t="n">
        <v>2814.01</v>
      </c>
      <c r="O34" s="32" t="n">
        <v>2982.3</v>
      </c>
      <c r="P34" s="32" t="n">
        <v>3184.73</v>
      </c>
      <c r="Q34" s="32" t="n">
        <v>3799.7</v>
      </c>
      <c r="R34" s="33" t="n">
        <v>5143.41</v>
      </c>
      <c r="T34" s="29"/>
      <c r="U34" s="30"/>
      <c r="V34" s="31" t="n">
        <v>1</v>
      </c>
      <c r="W34" s="34" t="n">
        <f aca="false">E34/N34-1</f>
        <v>0.0549999999999999</v>
      </c>
      <c r="X34" s="34" t="n">
        <f aca="false">F34/O34-1</f>
        <v>0.0549999999999999</v>
      </c>
      <c r="Y34" s="34" t="n">
        <f aca="false">G34/P34-1</f>
        <v>0.0549999999999999</v>
      </c>
      <c r="Z34" s="34" t="n">
        <f aca="false">H34/Q34-1</f>
        <v>0.0549999999999999</v>
      </c>
      <c r="AA34" s="35" t="n">
        <f aca="false">I34/R34-1</f>
        <v>0.0549999999999999</v>
      </c>
      <c r="IO34" s="29"/>
      <c r="IP34" s="30"/>
      <c r="IQ34" s="31" t="n">
        <v>1</v>
      </c>
      <c r="IR34" s="32" t="n">
        <v>3117.2195775</v>
      </c>
      <c r="IS34" s="32" t="n">
        <v>3303.642825</v>
      </c>
      <c r="IT34" s="32" t="n">
        <v>3527.8846575</v>
      </c>
      <c r="IU34" s="32" t="n">
        <v>4209.117675</v>
      </c>
      <c r="IV34" s="33" t="n">
        <v>5697.6124275</v>
      </c>
    </row>
    <row r="35" customFormat="false" ht="16.15" hidden="false" customHeight="true" outlineLevel="0" collapsed="false">
      <c r="B35" s="4" t="s">
        <v>26</v>
      </c>
      <c r="C35" s="4"/>
      <c r="D35" s="4"/>
      <c r="E35" s="5" t="s">
        <v>3</v>
      </c>
      <c r="F35" s="6" t="n">
        <v>0.055</v>
      </c>
      <c r="G35" s="39"/>
      <c r="H35" s="39"/>
      <c r="I35" s="39"/>
      <c r="J35" s="1"/>
    </row>
    <row r="36" customFormat="false" ht="16.15" hidden="false" customHeight="true" outlineLevel="0" collapsed="false">
      <c r="B36" s="7" t="s">
        <v>27</v>
      </c>
      <c r="C36" s="7"/>
      <c r="D36" s="7"/>
      <c r="E36" s="7"/>
      <c r="F36" s="7"/>
      <c r="G36" s="7"/>
      <c r="H36" s="7"/>
      <c r="I36" s="7"/>
      <c r="J36" s="1"/>
      <c r="K36" s="8" t="s">
        <v>28</v>
      </c>
      <c r="L36" s="8"/>
      <c r="M36" s="8"/>
      <c r="N36" s="8"/>
      <c r="O36" s="8"/>
      <c r="P36" s="8"/>
      <c r="Q36" s="8"/>
      <c r="R36" s="8"/>
      <c r="T36" s="8" t="s">
        <v>27</v>
      </c>
      <c r="U36" s="8"/>
      <c r="V36" s="8"/>
      <c r="W36" s="8"/>
      <c r="X36" s="8"/>
      <c r="Y36" s="8"/>
      <c r="Z36" s="8"/>
      <c r="AA36" s="8"/>
      <c r="IO36" s="8" t="s">
        <v>28</v>
      </c>
      <c r="IP36" s="8"/>
      <c r="IQ36" s="8"/>
      <c r="IR36" s="8"/>
      <c r="IS36" s="8"/>
      <c r="IT36" s="8"/>
      <c r="IU36" s="8"/>
      <c r="IV36" s="8"/>
    </row>
    <row r="37" customFormat="false" ht="16.15" hidden="false" customHeight="true" outlineLevel="0" collapsed="false">
      <c r="B37" s="9" t="s">
        <v>6</v>
      </c>
      <c r="C37" s="9"/>
      <c r="D37" s="10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2" t="s">
        <v>12</v>
      </c>
      <c r="J37" s="1"/>
      <c r="K37" s="9" t="s">
        <v>6</v>
      </c>
      <c r="L37" s="9"/>
      <c r="M37" s="10" t="s">
        <v>7</v>
      </c>
      <c r="N37" s="37" t="s">
        <v>8</v>
      </c>
      <c r="O37" s="37" t="s">
        <v>9</v>
      </c>
      <c r="P37" s="37" t="s">
        <v>10</v>
      </c>
      <c r="Q37" s="37" t="s">
        <v>11</v>
      </c>
      <c r="R37" s="38" t="s">
        <v>12</v>
      </c>
      <c r="T37" s="9" t="s">
        <v>6</v>
      </c>
      <c r="U37" s="9"/>
      <c r="V37" s="10" t="s">
        <v>7</v>
      </c>
      <c r="W37" s="37" t="s">
        <v>8</v>
      </c>
      <c r="X37" s="37" t="s">
        <v>9</v>
      </c>
      <c r="Y37" s="37" t="s">
        <v>10</v>
      </c>
      <c r="Z37" s="37" t="s">
        <v>11</v>
      </c>
      <c r="AA37" s="38" t="s">
        <v>12</v>
      </c>
      <c r="IO37" s="9" t="s">
        <v>6</v>
      </c>
      <c r="IP37" s="9"/>
      <c r="IQ37" s="10" t="s">
        <v>7</v>
      </c>
      <c r="IR37" s="37" t="s">
        <v>8</v>
      </c>
      <c r="IS37" s="37" t="s">
        <v>9</v>
      </c>
      <c r="IT37" s="37" t="s">
        <v>10</v>
      </c>
      <c r="IU37" s="37" t="s">
        <v>11</v>
      </c>
      <c r="IV37" s="38" t="s">
        <v>12</v>
      </c>
    </row>
    <row r="38" customFormat="false" ht="16.15" hidden="false" customHeight="true" outlineLevel="0" collapsed="false">
      <c r="B38" s="17" t="s">
        <v>13</v>
      </c>
      <c r="C38" s="18" t="s">
        <v>14</v>
      </c>
      <c r="D38" s="19" t="n">
        <v>1</v>
      </c>
      <c r="E38" s="20" t="n">
        <f aca="false">N38*(1+$F$3)</f>
        <v>7051.62</v>
      </c>
      <c r="F38" s="20" t="n">
        <f aca="false">O38*(1+$F$3)</f>
        <v>8040.6403</v>
      </c>
      <c r="G38" s="20" t="n">
        <f aca="false">P38*(1+$F$3)</f>
        <v>8629.25645</v>
      </c>
      <c r="H38" s="20" t="n">
        <f aca="false">Q38*(1+$F$3)</f>
        <v>10879.6664</v>
      </c>
      <c r="I38" s="21" t="n">
        <f aca="false">R38*(1+$F$3)</f>
        <v>17995.9157</v>
      </c>
      <c r="J38" s="1"/>
      <c r="K38" s="17" t="s">
        <v>13</v>
      </c>
      <c r="L38" s="18" t="s">
        <v>14</v>
      </c>
      <c r="M38" s="19" t="n">
        <v>1</v>
      </c>
      <c r="N38" s="20" t="n">
        <v>6684</v>
      </c>
      <c r="O38" s="20" t="n">
        <v>7621.46</v>
      </c>
      <c r="P38" s="20" t="n">
        <v>8179.39</v>
      </c>
      <c r="Q38" s="20" t="n">
        <v>10312.48</v>
      </c>
      <c r="R38" s="21" t="n">
        <v>17057.74</v>
      </c>
      <c r="T38" s="17" t="s">
        <v>13</v>
      </c>
      <c r="U38" s="18" t="s">
        <v>14</v>
      </c>
      <c r="V38" s="19" t="n">
        <v>1</v>
      </c>
      <c r="W38" s="22" t="n">
        <f aca="false">E38/N38-1</f>
        <v>0.0549999999999999</v>
      </c>
      <c r="X38" s="22" t="n">
        <f aca="false">F38/O38-1</f>
        <v>0.0549999999999999</v>
      </c>
      <c r="Y38" s="22" t="n">
        <f aca="false">G38/P38-1</f>
        <v>0.0549999999999999</v>
      </c>
      <c r="Z38" s="22" t="n">
        <f aca="false">H38/Q38-1</f>
        <v>0.0549999999999999</v>
      </c>
      <c r="AA38" s="23" t="n">
        <f aca="false">I38/R38-1</f>
        <v>0.0549999999999999</v>
      </c>
      <c r="IO38" s="17" t="s">
        <v>13</v>
      </c>
      <c r="IP38" s="18" t="s">
        <v>14</v>
      </c>
      <c r="IQ38" s="19" t="n">
        <v>1</v>
      </c>
      <c r="IR38" s="20" t="n">
        <v>7404.201</v>
      </c>
      <c r="IS38" s="20" t="n">
        <v>8442.672315</v>
      </c>
      <c r="IT38" s="20" t="n">
        <v>9060.7192725</v>
      </c>
      <c r="IU38" s="20" t="n">
        <v>11423.64972</v>
      </c>
      <c r="IV38" s="21" t="n">
        <v>18895.711485</v>
      </c>
    </row>
    <row r="39" customFormat="false" ht="16.15" hidden="false" customHeight="true" outlineLevel="0" collapsed="false">
      <c r="B39" s="17" t="s">
        <v>15</v>
      </c>
      <c r="C39" s="18" t="s">
        <v>16</v>
      </c>
      <c r="D39" s="19" t="n">
        <v>4</v>
      </c>
      <c r="E39" s="24" t="n">
        <f aca="false">N39*(1+$F$3)</f>
        <v>6809.5186</v>
      </c>
      <c r="F39" s="24" t="n">
        <f aca="false">O39*(1+$F$3)</f>
        <v>7589.8388</v>
      </c>
      <c r="G39" s="24" t="n">
        <f aca="false">P39*(1+$F$3)</f>
        <v>8113.97335</v>
      </c>
      <c r="H39" s="24" t="n">
        <f aca="false">Q39*(1+$F$3)</f>
        <v>10278.95995</v>
      </c>
      <c r="I39" s="21" t="n">
        <f aca="false">R39*(1+$F$3)</f>
        <v>16314.99475</v>
      </c>
      <c r="J39" s="1"/>
      <c r="K39" s="17" t="s">
        <v>15</v>
      </c>
      <c r="L39" s="18" t="s">
        <v>16</v>
      </c>
      <c r="M39" s="19" t="n">
        <v>4</v>
      </c>
      <c r="N39" s="24" t="n">
        <v>6454.52</v>
      </c>
      <c r="O39" s="24" t="n">
        <v>7194.16</v>
      </c>
      <c r="P39" s="24" t="n">
        <v>7690.97</v>
      </c>
      <c r="Q39" s="24" t="n">
        <v>9743.09</v>
      </c>
      <c r="R39" s="21" t="n">
        <v>15464.45</v>
      </c>
      <c r="T39" s="17" t="s">
        <v>15</v>
      </c>
      <c r="U39" s="18" t="s">
        <v>16</v>
      </c>
      <c r="V39" s="19" t="n">
        <v>4</v>
      </c>
      <c r="W39" s="25" t="n">
        <f aca="false">E39/N39-1</f>
        <v>0.0549999999999999</v>
      </c>
      <c r="X39" s="25" t="n">
        <f aca="false">F39/O39-1</f>
        <v>0.0549999999999999</v>
      </c>
      <c r="Y39" s="25" t="n">
        <f aca="false">G39/P39-1</f>
        <v>0.0549999999999999</v>
      </c>
      <c r="Z39" s="25" t="n">
        <f aca="false">H39/Q39-1</f>
        <v>0.0549999999999999</v>
      </c>
      <c r="AA39" s="23" t="n">
        <f aca="false">I39/R39-1</f>
        <v>0.0549999999999999</v>
      </c>
      <c r="IO39" s="17" t="s">
        <v>15</v>
      </c>
      <c r="IP39" s="18" t="s">
        <v>16</v>
      </c>
      <c r="IQ39" s="19" t="n">
        <v>4</v>
      </c>
      <c r="IR39" s="24" t="n">
        <v>7149.99453</v>
      </c>
      <c r="IS39" s="24" t="n">
        <v>7969.33074</v>
      </c>
      <c r="IT39" s="24" t="n">
        <v>8519.6720175</v>
      </c>
      <c r="IU39" s="24" t="n">
        <v>10792.9079475</v>
      </c>
      <c r="IV39" s="21" t="n">
        <v>17130.7444875</v>
      </c>
    </row>
    <row r="40" customFormat="false" ht="16.15" hidden="false" customHeight="true" outlineLevel="0" collapsed="false">
      <c r="B40" s="17"/>
      <c r="C40" s="18"/>
      <c r="D40" s="19" t="n">
        <v>3</v>
      </c>
      <c r="E40" s="24" t="n">
        <f aca="false">N40*(1+$F$3)</f>
        <v>6691.443</v>
      </c>
      <c r="F40" s="24" t="n">
        <f aca="false">O40*(1+$F$3)</f>
        <v>7437.2014</v>
      </c>
      <c r="G40" s="24" t="n">
        <f aca="false">P40*(1+$F$3)</f>
        <v>7954.77385</v>
      </c>
      <c r="H40" s="24" t="n">
        <f aca="false">Q40*(1+$F$3)</f>
        <v>10019.17675</v>
      </c>
      <c r="I40" s="21" t="n">
        <f aca="false">R40*(1+$F$3)</f>
        <v>15672.6369</v>
      </c>
      <c r="J40" s="1"/>
      <c r="K40" s="17"/>
      <c r="L40" s="18"/>
      <c r="M40" s="19" t="n">
        <v>3</v>
      </c>
      <c r="N40" s="24" t="n">
        <v>6342.6</v>
      </c>
      <c r="O40" s="24" t="n">
        <v>7049.48</v>
      </c>
      <c r="P40" s="24" t="n">
        <v>7540.07</v>
      </c>
      <c r="Q40" s="24" t="n">
        <v>9496.85</v>
      </c>
      <c r="R40" s="21" t="n">
        <v>14855.58</v>
      </c>
      <c r="T40" s="17"/>
      <c r="U40" s="18"/>
      <c r="V40" s="19" t="n">
        <v>3</v>
      </c>
      <c r="W40" s="25" t="n">
        <f aca="false">E40/N40-1</f>
        <v>0.0549999999999999</v>
      </c>
      <c r="X40" s="25" t="n">
        <f aca="false">F40/O40-1</f>
        <v>0.0549999999999999</v>
      </c>
      <c r="Y40" s="25" t="n">
        <f aca="false">G40/P40-1</f>
        <v>0.0549999999999999</v>
      </c>
      <c r="Z40" s="25" t="n">
        <f aca="false">H40/Q40-1</f>
        <v>0.0549999999999999</v>
      </c>
      <c r="AA40" s="23" t="n">
        <f aca="false">I40/R40-1</f>
        <v>0.0549999999999999</v>
      </c>
      <c r="IO40" s="17"/>
      <c r="IP40" s="18"/>
      <c r="IQ40" s="19" t="n">
        <v>3</v>
      </c>
      <c r="IR40" s="24" t="n">
        <v>7026.01515</v>
      </c>
      <c r="IS40" s="24" t="n">
        <v>7809.06147</v>
      </c>
      <c r="IT40" s="24" t="n">
        <v>8352.5125425</v>
      </c>
      <c r="IU40" s="24" t="n">
        <v>10504.5163125</v>
      </c>
      <c r="IV40" s="21" t="n">
        <v>16456.268745</v>
      </c>
    </row>
    <row r="41" customFormat="false" ht="16.15" hidden="false" customHeight="true" outlineLevel="0" collapsed="false">
      <c r="B41" s="17"/>
      <c r="C41" s="18"/>
      <c r="D41" s="19" t="n">
        <v>2</v>
      </c>
      <c r="E41" s="24" t="n">
        <f aca="false">N41*(1+$F$3)</f>
        <v>6574.91825</v>
      </c>
      <c r="F41" s="24" t="n">
        <f aca="false">O41*(1+$F$3)</f>
        <v>7295.79975</v>
      </c>
      <c r="G41" s="24" t="n">
        <f aca="false">P41*(1+$F$3)</f>
        <v>7798.80265</v>
      </c>
      <c r="H41" s="24" t="n">
        <f aca="false">Q41*(1+$F$3)</f>
        <v>9901.71305</v>
      </c>
      <c r="I41" s="21" t="n">
        <f aca="false">R41*(1+$F$3)</f>
        <v>15104.9625</v>
      </c>
      <c r="J41" s="1"/>
      <c r="K41" s="17"/>
      <c r="L41" s="18"/>
      <c r="M41" s="19" t="n">
        <v>2</v>
      </c>
      <c r="N41" s="24" t="n">
        <v>6232.15</v>
      </c>
      <c r="O41" s="24" t="n">
        <v>6915.45</v>
      </c>
      <c r="P41" s="24" t="n">
        <v>7392.23</v>
      </c>
      <c r="Q41" s="24" t="n">
        <v>9385.51</v>
      </c>
      <c r="R41" s="21" t="n">
        <v>14317.5</v>
      </c>
      <c r="T41" s="17"/>
      <c r="U41" s="18"/>
      <c r="V41" s="19" t="n">
        <v>2</v>
      </c>
      <c r="W41" s="25" t="n">
        <f aca="false">E41/N41-1</f>
        <v>0.0549999999999999</v>
      </c>
      <c r="X41" s="25" t="n">
        <f aca="false">F41/O41-1</f>
        <v>0.0549999999999999</v>
      </c>
      <c r="Y41" s="25" t="n">
        <f aca="false">G41/P41-1</f>
        <v>0.0549999999999999</v>
      </c>
      <c r="Z41" s="25" t="n">
        <f aca="false">H41/Q41-1</f>
        <v>0.0549999999999999</v>
      </c>
      <c r="AA41" s="23" t="n">
        <f aca="false">I41/R41-1</f>
        <v>0.0549999999999999</v>
      </c>
      <c r="IO41" s="17"/>
      <c r="IP41" s="18"/>
      <c r="IQ41" s="19" t="n">
        <v>2</v>
      </c>
      <c r="IR41" s="24" t="n">
        <v>6903.6641625</v>
      </c>
      <c r="IS41" s="24" t="n">
        <v>7660.5897375</v>
      </c>
      <c r="IT41" s="24" t="n">
        <v>8188.7427825</v>
      </c>
      <c r="IU41" s="24" t="n">
        <v>10224.7208175</v>
      </c>
      <c r="IV41" s="21" t="n">
        <v>15860.210625</v>
      </c>
    </row>
    <row r="42" customFormat="false" ht="16.15" hidden="false" customHeight="true" outlineLevel="0" collapsed="false">
      <c r="B42" s="17"/>
      <c r="C42" s="18"/>
      <c r="D42" s="19" t="n">
        <v>1</v>
      </c>
      <c r="E42" s="24" t="n">
        <f aca="false">N42*(1+$F$3)</f>
        <v>6564.843</v>
      </c>
      <c r="F42" s="24" t="n">
        <f aca="false">O42*(1+$F$3)</f>
        <v>7161.92025</v>
      </c>
      <c r="G42" s="24" t="n">
        <f aca="false">P42*(1+$F$3)</f>
        <v>7653.8351</v>
      </c>
      <c r="H42" s="24" t="n">
        <f aca="false">Q42*(1+$F$3)</f>
        <v>9889.41175</v>
      </c>
      <c r="I42" s="21" t="n">
        <f aca="false">R42*(1+$F$3)</f>
        <v>14679.91355</v>
      </c>
      <c r="J42" s="1"/>
      <c r="K42" s="17"/>
      <c r="L42" s="18"/>
      <c r="M42" s="19" t="n">
        <v>1</v>
      </c>
      <c r="N42" s="24" t="n">
        <v>6222.6</v>
      </c>
      <c r="O42" s="24" t="n">
        <v>6788.55</v>
      </c>
      <c r="P42" s="24" t="n">
        <v>7254.82</v>
      </c>
      <c r="Q42" s="24" t="n">
        <v>9373.85</v>
      </c>
      <c r="R42" s="21" t="n">
        <v>13914.61</v>
      </c>
      <c r="T42" s="17"/>
      <c r="U42" s="18"/>
      <c r="V42" s="19" t="n">
        <v>1</v>
      </c>
      <c r="W42" s="25" t="n">
        <f aca="false">E42/N42-1</f>
        <v>0.0549999999999999</v>
      </c>
      <c r="X42" s="25" t="n">
        <f aca="false">F42/O42-1</f>
        <v>0.0549999999999999</v>
      </c>
      <c r="Y42" s="25" t="n">
        <f aca="false">G42/P42-1</f>
        <v>0.0549999999999999</v>
      </c>
      <c r="Z42" s="25" t="n">
        <f aca="false">H42/Q42-1</f>
        <v>0.0549999999999999</v>
      </c>
      <c r="AA42" s="23" t="n">
        <f aca="false">I42/R42-1</f>
        <v>0.0549999999999999</v>
      </c>
      <c r="IO42" s="17"/>
      <c r="IP42" s="18"/>
      <c r="IQ42" s="19" t="n">
        <v>1</v>
      </c>
      <c r="IR42" s="24" t="n">
        <v>6893.08515</v>
      </c>
      <c r="IS42" s="24" t="n">
        <v>7520.0162625</v>
      </c>
      <c r="IT42" s="24" t="n">
        <v>8036.526855</v>
      </c>
      <c r="IU42" s="24" t="n">
        <v>9961.6080375</v>
      </c>
      <c r="IV42" s="21" t="n">
        <v>15413.9092275</v>
      </c>
    </row>
    <row r="43" customFormat="false" ht="16.15" hidden="false" customHeight="true" outlineLevel="0" collapsed="false">
      <c r="B43" s="17" t="s">
        <v>17</v>
      </c>
      <c r="C43" s="18" t="s">
        <v>18</v>
      </c>
      <c r="D43" s="19" t="n">
        <v>4</v>
      </c>
      <c r="E43" s="27" t="n">
        <f aca="false">N43*(1+$F$3)</f>
        <v>5385.44795</v>
      </c>
      <c r="F43" s="27" t="n">
        <f aca="false">O43*(1+$F$3)</f>
        <v>5877.45775</v>
      </c>
      <c r="G43" s="27" t="n">
        <f aca="false">P43*(1+$F$3)</f>
        <v>6243.03635</v>
      </c>
      <c r="H43" s="27" t="n">
        <f aca="false">Q43*(1+$F$3)</f>
        <v>8024.2667</v>
      </c>
      <c r="I43" s="21" t="n">
        <f aca="false">R43*(1+$F$3)</f>
        <v>11554.56045</v>
      </c>
      <c r="J43" s="1"/>
      <c r="K43" s="17" t="s">
        <v>17</v>
      </c>
      <c r="L43" s="18" t="s">
        <v>18</v>
      </c>
      <c r="M43" s="19" t="n">
        <v>4</v>
      </c>
      <c r="N43" s="27" t="n">
        <v>5104.69</v>
      </c>
      <c r="O43" s="27" t="n">
        <v>5571.05</v>
      </c>
      <c r="P43" s="27" t="n">
        <v>5917.57</v>
      </c>
      <c r="Q43" s="27" t="n">
        <v>7605.94</v>
      </c>
      <c r="R43" s="21" t="n">
        <v>10952.19</v>
      </c>
      <c r="T43" s="17" t="s">
        <v>17</v>
      </c>
      <c r="U43" s="18" t="s">
        <v>18</v>
      </c>
      <c r="V43" s="19" t="n">
        <v>4</v>
      </c>
      <c r="W43" s="28" t="n">
        <f aca="false">E43/N43-1</f>
        <v>0.0549999999999999</v>
      </c>
      <c r="X43" s="28" t="n">
        <f aca="false">F43/O43-1</f>
        <v>0.0549999999999999</v>
      </c>
      <c r="Y43" s="28" t="n">
        <f aca="false">G43/P43-1</f>
        <v>0.0549999999999999</v>
      </c>
      <c r="Z43" s="28" t="n">
        <f aca="false">H43/Q43-1</f>
        <v>0.0549999999999999</v>
      </c>
      <c r="AA43" s="23" t="n">
        <f aca="false">I43/R43-1</f>
        <v>0.0549999999999999</v>
      </c>
      <c r="IO43" s="17" t="s">
        <v>17</v>
      </c>
      <c r="IP43" s="18" t="s">
        <v>18</v>
      </c>
      <c r="IQ43" s="19" t="n">
        <v>4</v>
      </c>
      <c r="IR43" s="27" t="n">
        <v>5654.7203475</v>
      </c>
      <c r="IS43" s="27" t="n">
        <v>6171.341715</v>
      </c>
      <c r="IT43" s="27" t="n">
        <v>6555.1881675</v>
      </c>
      <c r="IU43" s="27" t="n">
        <v>8342.55387</v>
      </c>
      <c r="IV43" s="21" t="n">
        <v>12132.2884725</v>
      </c>
    </row>
    <row r="44" customFormat="false" ht="16.15" hidden="false" customHeight="true" outlineLevel="0" collapsed="false">
      <c r="B44" s="17"/>
      <c r="C44" s="18"/>
      <c r="D44" s="19" t="n">
        <v>3</v>
      </c>
      <c r="E44" s="27" t="n">
        <f aca="false">N44*(1+$F$3)</f>
        <v>5332.12825</v>
      </c>
      <c r="F44" s="27" t="n">
        <f aca="false">O44*(1+$F$3)</f>
        <v>5796.2966</v>
      </c>
      <c r="G44" s="27" t="n">
        <f aca="false">P44*(1+$F$3)</f>
        <v>6156.10435</v>
      </c>
      <c r="H44" s="27" t="n">
        <f aca="false">Q44*(1+$F$3)</f>
        <v>7867.4937</v>
      </c>
      <c r="I44" s="21" t="n">
        <f aca="false">R44*(1+$F$3)</f>
        <v>11152.0463</v>
      </c>
      <c r="J44" s="1"/>
      <c r="K44" s="17"/>
      <c r="L44" s="18"/>
      <c r="M44" s="19" t="n">
        <v>3</v>
      </c>
      <c r="N44" s="27" t="n">
        <v>5054.15</v>
      </c>
      <c r="O44" s="27" t="n">
        <v>5494.12</v>
      </c>
      <c r="P44" s="27" t="n">
        <v>5835.17</v>
      </c>
      <c r="Q44" s="27" t="n">
        <v>7457.34</v>
      </c>
      <c r="R44" s="21" t="n">
        <v>10570.66</v>
      </c>
      <c r="T44" s="17"/>
      <c r="U44" s="18"/>
      <c r="V44" s="19" t="n">
        <v>3</v>
      </c>
      <c r="W44" s="28" t="n">
        <f aca="false">E44/N44-1</f>
        <v>0.0549999999999999</v>
      </c>
      <c r="X44" s="28" t="n">
        <f aca="false">F44/O44-1</f>
        <v>0.0549999999999999</v>
      </c>
      <c r="Y44" s="28" t="n">
        <f aca="false">G44/P44-1</f>
        <v>0.0549999999999999</v>
      </c>
      <c r="Z44" s="28" t="n">
        <f aca="false">H44/Q44-1</f>
        <v>0.0549999999999999</v>
      </c>
      <c r="AA44" s="23" t="n">
        <f aca="false">I44/R44-1</f>
        <v>0.0549999999999999</v>
      </c>
      <c r="IO44" s="17"/>
      <c r="IP44" s="18"/>
      <c r="IQ44" s="19" t="n">
        <v>3</v>
      </c>
      <c r="IR44" s="27" t="n">
        <v>5598.7346625</v>
      </c>
      <c r="IS44" s="27" t="n">
        <v>6086.11143</v>
      </c>
      <c r="IT44" s="27" t="n">
        <v>6463.9095675</v>
      </c>
      <c r="IU44" s="27" t="n">
        <v>8098.5719325</v>
      </c>
      <c r="IV44" s="21" t="n">
        <v>11709.648615</v>
      </c>
    </row>
    <row r="45" customFormat="false" ht="16.15" hidden="false" customHeight="true" outlineLevel="0" collapsed="false">
      <c r="B45" s="17"/>
      <c r="C45" s="18"/>
      <c r="D45" s="19" t="n">
        <v>2</v>
      </c>
      <c r="E45" s="27" t="n">
        <f aca="false">N45*(1+$F$3)</f>
        <v>5279.33605</v>
      </c>
      <c r="F45" s="27" t="n">
        <f aca="false">O45*(1+$F$3)</f>
        <v>5717.22435</v>
      </c>
      <c r="G45" s="27" t="n">
        <f aca="false">P45*(1+$F$3)</f>
        <v>6094.49235</v>
      </c>
      <c r="H45" s="27" t="n">
        <f aca="false">Q45*(1+$F$3)</f>
        <v>7739.6277</v>
      </c>
      <c r="I45" s="21" t="n">
        <f aca="false">R45*(1+$F$3)</f>
        <v>10769.8198</v>
      </c>
      <c r="J45" s="1"/>
      <c r="K45" s="17"/>
      <c r="L45" s="18"/>
      <c r="M45" s="19" t="n">
        <v>2</v>
      </c>
      <c r="N45" s="27" t="n">
        <v>5004.11</v>
      </c>
      <c r="O45" s="27" t="n">
        <v>5419.17</v>
      </c>
      <c r="P45" s="27" t="n">
        <v>5776.77</v>
      </c>
      <c r="Q45" s="27" t="n">
        <v>7336.14</v>
      </c>
      <c r="R45" s="21" t="n">
        <v>10208.36</v>
      </c>
      <c r="T45" s="17"/>
      <c r="U45" s="18"/>
      <c r="V45" s="19" t="n">
        <v>2</v>
      </c>
      <c r="W45" s="28" t="n">
        <f aca="false">E45/N45-1</f>
        <v>0.0549999999999999</v>
      </c>
      <c r="X45" s="28" t="n">
        <f aca="false">F45/O45-1</f>
        <v>0.0549999999999999</v>
      </c>
      <c r="Y45" s="28" t="n">
        <f aca="false">G45/P45-1</f>
        <v>0.0549999999999999</v>
      </c>
      <c r="Z45" s="28" t="n">
        <f aca="false">H45/Q45-1</f>
        <v>0.0549999999999999</v>
      </c>
      <c r="AA45" s="23" t="n">
        <f aca="false">I45/R45-1</f>
        <v>0.0549999999999999</v>
      </c>
      <c r="IO45" s="17"/>
      <c r="IP45" s="18"/>
      <c r="IQ45" s="19" t="n">
        <v>2</v>
      </c>
      <c r="IR45" s="27" t="n">
        <v>5543.3028525</v>
      </c>
      <c r="IS45" s="27" t="n">
        <v>6003.0855675</v>
      </c>
      <c r="IT45" s="27" t="n">
        <v>6399.2169675</v>
      </c>
      <c r="IU45" s="27" t="n">
        <v>7893.2393925</v>
      </c>
      <c r="IV45" s="21" t="n">
        <v>11308.31079</v>
      </c>
    </row>
    <row r="46" customFormat="false" ht="16.15" hidden="false" customHeight="true" outlineLevel="0" collapsed="false">
      <c r="B46" s="17"/>
      <c r="C46" s="18"/>
      <c r="D46" s="19" t="n">
        <v>1</v>
      </c>
      <c r="E46" s="27" t="n">
        <f aca="false">N46*(1+$F$3)</f>
        <v>5227.0608</v>
      </c>
      <c r="F46" s="27" t="n">
        <f aca="false">O46*(1+$F$3)</f>
        <v>5652.19415</v>
      </c>
      <c r="G46" s="27" t="n">
        <f aca="false">P46*(1+$F$3)</f>
        <v>5984.1288</v>
      </c>
      <c r="H46" s="27" t="n">
        <f aca="false">Q46*(1+$F$3)</f>
        <v>7613.3442</v>
      </c>
      <c r="I46" s="21" t="n">
        <f aca="false">R46*(1+$F$3)</f>
        <v>10557.62765</v>
      </c>
      <c r="J46" s="1"/>
      <c r="K46" s="17"/>
      <c r="L46" s="18"/>
      <c r="M46" s="19" t="n">
        <v>1</v>
      </c>
      <c r="N46" s="27" t="n">
        <v>4954.56</v>
      </c>
      <c r="O46" s="27" t="n">
        <v>5357.53</v>
      </c>
      <c r="P46" s="27" t="n">
        <v>5672.16</v>
      </c>
      <c r="Q46" s="27" t="n">
        <v>7216.44</v>
      </c>
      <c r="R46" s="21" t="n">
        <v>10007.23</v>
      </c>
      <c r="T46" s="17"/>
      <c r="U46" s="18"/>
      <c r="V46" s="19" t="n">
        <v>1</v>
      </c>
      <c r="W46" s="28" t="n">
        <f aca="false">E46/N46-1</f>
        <v>0.0549999999999999</v>
      </c>
      <c r="X46" s="28" t="n">
        <f aca="false">F46/O46-1</f>
        <v>0.0549999999999999</v>
      </c>
      <c r="Y46" s="28" t="n">
        <f aca="false">G46/P46-1</f>
        <v>0.0549999999999999</v>
      </c>
      <c r="Z46" s="28" t="n">
        <f aca="false">H46/Q46-1</f>
        <v>0.0549999999999999</v>
      </c>
      <c r="AA46" s="23" t="n">
        <f aca="false">I46/R46-1</f>
        <v>0.0549999999999999</v>
      </c>
      <c r="IO46" s="17"/>
      <c r="IP46" s="18"/>
      <c r="IQ46" s="19" t="n">
        <v>1</v>
      </c>
      <c r="IR46" s="27" t="n">
        <v>5488.41384</v>
      </c>
      <c r="IS46" s="27" t="n">
        <v>5934.814935</v>
      </c>
      <c r="IT46" s="27" t="n">
        <v>6283.3463175</v>
      </c>
      <c r="IU46" s="27" t="n">
        <v>7692.105225</v>
      </c>
      <c r="IV46" s="21" t="n">
        <v>11085.52011</v>
      </c>
    </row>
    <row r="47" customFormat="false" ht="16.15" hidden="false" customHeight="true" outlineLevel="0" collapsed="false">
      <c r="B47" s="17" t="s">
        <v>19</v>
      </c>
      <c r="C47" s="18" t="s">
        <v>20</v>
      </c>
      <c r="D47" s="19" t="n">
        <v>2</v>
      </c>
      <c r="E47" s="27" t="n">
        <f aca="false">N47*(1+$F$3)</f>
        <v>4751.87825</v>
      </c>
      <c r="F47" s="27" t="n">
        <f aca="false">O47*(1+$F$3)</f>
        <v>5152.94705</v>
      </c>
      <c r="G47" s="27" t="n">
        <f aca="false">P47*(1+$F$3)</f>
        <v>5506.89955</v>
      </c>
      <c r="H47" s="27" t="n">
        <f aca="false">Q47*(1+$F$3)</f>
        <v>6899.22525</v>
      </c>
      <c r="I47" s="21" t="n">
        <f aca="false">R47*(1+$F$3)</f>
        <v>9833.4651</v>
      </c>
      <c r="J47" s="1"/>
      <c r="K47" s="17" t="s">
        <v>19</v>
      </c>
      <c r="L47" s="18" t="s">
        <v>20</v>
      </c>
      <c r="M47" s="19" t="n">
        <v>2</v>
      </c>
      <c r="N47" s="27" t="n">
        <v>4504.15</v>
      </c>
      <c r="O47" s="27" t="n">
        <v>4884.31</v>
      </c>
      <c r="P47" s="27" t="n">
        <v>5219.81</v>
      </c>
      <c r="Q47" s="27" t="n">
        <v>6539.55</v>
      </c>
      <c r="R47" s="21" t="n">
        <v>9320.82</v>
      </c>
      <c r="T47" s="17" t="s">
        <v>19</v>
      </c>
      <c r="U47" s="18" t="s">
        <v>20</v>
      </c>
      <c r="V47" s="19" t="n">
        <v>2</v>
      </c>
      <c r="W47" s="28" t="n">
        <f aca="false">E47/N47-1</f>
        <v>0.0549999999999999</v>
      </c>
      <c r="X47" s="28" t="n">
        <f aca="false">F47/O47-1</f>
        <v>0.0549999999999999</v>
      </c>
      <c r="Y47" s="28" t="n">
        <f aca="false">G47/P47-1</f>
        <v>0.0549999999999999</v>
      </c>
      <c r="Z47" s="28" t="n">
        <f aca="false">H47/Q47-1</f>
        <v>0.0549999999999999</v>
      </c>
      <c r="AA47" s="23" t="n">
        <f aca="false">I47/R47-1</f>
        <v>0.0549999999999999</v>
      </c>
      <c r="IO47" s="17" t="s">
        <v>19</v>
      </c>
      <c r="IP47" s="18" t="s">
        <v>20</v>
      </c>
      <c r="IQ47" s="19" t="n">
        <v>2</v>
      </c>
      <c r="IR47" s="27" t="n">
        <v>4989.4721625</v>
      </c>
      <c r="IS47" s="27" t="n">
        <v>5410.5944025</v>
      </c>
      <c r="IT47" s="27" t="n">
        <v>5782.2445275</v>
      </c>
      <c r="IU47" s="27" t="n">
        <v>7178.773875</v>
      </c>
      <c r="IV47" s="21" t="n">
        <v>10325.138355</v>
      </c>
    </row>
    <row r="48" customFormat="false" ht="16.15" hidden="false" customHeight="true" outlineLevel="0" collapsed="false">
      <c r="B48" s="17"/>
      <c r="C48" s="18"/>
      <c r="D48" s="19" t="n">
        <v>1</v>
      </c>
      <c r="E48" s="27" t="n">
        <f aca="false">N48*(1+$F$3)</f>
        <v>4704.82525</v>
      </c>
      <c r="F48" s="27" t="n">
        <f aca="false">O48*(1+$F$3)</f>
        <v>5102.7185</v>
      </c>
      <c r="G48" s="27" t="n">
        <f aca="false">P48*(1+$F$3)</f>
        <v>5408.15155</v>
      </c>
      <c r="H48" s="27" t="n">
        <f aca="false">Q48*(1+$F$3)</f>
        <v>6836.189</v>
      </c>
      <c r="I48" s="21" t="n">
        <f aca="false">R48*(1+$F$3)</f>
        <v>9752.209</v>
      </c>
      <c r="J48" s="1"/>
      <c r="K48" s="17"/>
      <c r="L48" s="18"/>
      <c r="M48" s="19" t="n">
        <v>1</v>
      </c>
      <c r="N48" s="27" t="n">
        <v>4459.55</v>
      </c>
      <c r="O48" s="27" t="n">
        <v>4836.7</v>
      </c>
      <c r="P48" s="27" t="n">
        <v>5126.21</v>
      </c>
      <c r="Q48" s="27" t="n">
        <v>6479.8</v>
      </c>
      <c r="R48" s="21" t="n">
        <v>9243.8</v>
      </c>
      <c r="T48" s="17"/>
      <c r="U48" s="18"/>
      <c r="V48" s="19" t="n">
        <v>1</v>
      </c>
      <c r="W48" s="28" t="n">
        <f aca="false">E48/N48-1</f>
        <v>0.0549999999999999</v>
      </c>
      <c r="X48" s="28" t="n">
        <f aca="false">F48/O48-1</f>
        <v>0.0549999999999999</v>
      </c>
      <c r="Y48" s="28" t="n">
        <f aca="false">G48/P48-1</f>
        <v>0.0549999999999999</v>
      </c>
      <c r="Z48" s="28" t="n">
        <f aca="false">H48/Q48-1</f>
        <v>0.0549999999999999</v>
      </c>
      <c r="AA48" s="23" t="n">
        <f aca="false">I48/R48-1</f>
        <v>0.0549999999999999</v>
      </c>
      <c r="IO48" s="17"/>
      <c r="IP48" s="18"/>
      <c r="IQ48" s="19" t="n">
        <v>1</v>
      </c>
      <c r="IR48" s="27" t="n">
        <v>4940.0665125</v>
      </c>
      <c r="IS48" s="27" t="n">
        <v>5357.854425</v>
      </c>
      <c r="IT48" s="27" t="n">
        <v>5678.570205</v>
      </c>
      <c r="IU48" s="27" t="n">
        <v>6919.250205</v>
      </c>
      <c r="IV48" s="21" t="n">
        <v>10239.81945</v>
      </c>
    </row>
    <row r="49" customFormat="false" ht="16.15" hidden="false" customHeight="true" outlineLevel="0" collapsed="false">
      <c r="B49" s="29" t="s">
        <v>21</v>
      </c>
      <c r="C49" s="30" t="s">
        <v>22</v>
      </c>
      <c r="D49" s="19" t="n">
        <v>2</v>
      </c>
      <c r="E49" s="27" t="n">
        <f aca="false">N49*(1+$F$3)</f>
        <v>4277.1177</v>
      </c>
      <c r="F49" s="27" t="n">
        <f aca="false">O49*(1+$F$3)</f>
        <v>4671.84595</v>
      </c>
      <c r="G49" s="27" t="n">
        <f aca="false">P49*(1+$F$3)</f>
        <v>4973.8819</v>
      </c>
      <c r="H49" s="27" t="n">
        <f aca="false">Q49*(1+$F$3)</f>
        <v>6404.09265</v>
      </c>
      <c r="I49" s="21" t="n">
        <f aca="false">R49*(1+$F$3)</f>
        <v>9303.3065</v>
      </c>
      <c r="J49" s="1"/>
      <c r="K49" s="29" t="s">
        <v>21</v>
      </c>
      <c r="L49" s="30" t="s">
        <v>22</v>
      </c>
      <c r="M49" s="19" t="n">
        <v>2</v>
      </c>
      <c r="N49" s="27" t="n">
        <v>4054.14</v>
      </c>
      <c r="O49" s="27" t="n">
        <v>4428.29</v>
      </c>
      <c r="P49" s="27" t="n">
        <v>4714.58</v>
      </c>
      <c r="Q49" s="27" t="n">
        <v>6070.23</v>
      </c>
      <c r="R49" s="21" t="n">
        <v>8818.3</v>
      </c>
      <c r="T49" s="29" t="s">
        <v>21</v>
      </c>
      <c r="U49" s="30" t="s">
        <v>22</v>
      </c>
      <c r="V49" s="19" t="n">
        <v>2</v>
      </c>
      <c r="W49" s="28" t="n">
        <f aca="false">E49/N49-1</f>
        <v>0.0549999999999999</v>
      </c>
      <c r="X49" s="28" t="n">
        <f aca="false">F49/O49-1</f>
        <v>0.0549999999999999</v>
      </c>
      <c r="Y49" s="28" t="n">
        <f aca="false">G49/P49-1</f>
        <v>0.0549999999999999</v>
      </c>
      <c r="Z49" s="28" t="n">
        <f aca="false">H49/Q49-1</f>
        <v>0.0549999999999999</v>
      </c>
      <c r="AA49" s="23" t="n">
        <f aca="false">I49/R49-1</f>
        <v>0.0549999999999999</v>
      </c>
      <c r="IO49" s="29" t="s">
        <v>21</v>
      </c>
      <c r="IP49" s="30" t="s">
        <v>22</v>
      </c>
      <c r="IQ49" s="19" t="n">
        <v>2</v>
      </c>
      <c r="IR49" s="27" t="n">
        <v>4490.973585</v>
      </c>
      <c r="IS49" s="27" t="n">
        <v>4905.4382475</v>
      </c>
      <c r="IT49" s="27" t="n">
        <v>5222.575995</v>
      </c>
      <c r="IU49" s="27" t="n">
        <v>6443.316495</v>
      </c>
      <c r="IV49" s="21" t="n">
        <v>9768.471825</v>
      </c>
    </row>
    <row r="50" customFormat="false" ht="16.15" hidden="false" customHeight="true" outlineLevel="0" collapsed="false">
      <c r="B50" s="29"/>
      <c r="C50" s="30"/>
      <c r="D50" s="31" t="n">
        <v>1</v>
      </c>
      <c r="E50" s="32" t="n">
        <f aca="false">N50*(1+$F$3)</f>
        <v>4234.77</v>
      </c>
      <c r="F50" s="32" t="n">
        <f aca="false">O50*(1+$F$3)</f>
        <v>4607.1639</v>
      </c>
      <c r="G50" s="32" t="n">
        <f aca="false">P50*(1+$F$3)</f>
        <v>4885.52565</v>
      </c>
      <c r="H50" s="32" t="n">
        <f aca="false">Q50*(1+$F$3)</f>
        <v>6273.0089</v>
      </c>
      <c r="I50" s="33" t="n">
        <f aca="false">R50*(1+$F$3)</f>
        <v>9114.6725</v>
      </c>
      <c r="J50" s="1"/>
      <c r="K50" s="29"/>
      <c r="L50" s="30"/>
      <c r="M50" s="31" t="n">
        <v>1</v>
      </c>
      <c r="N50" s="32" t="n">
        <v>4014</v>
      </c>
      <c r="O50" s="32" t="n">
        <v>4366.98</v>
      </c>
      <c r="P50" s="32" t="n">
        <v>4630.83</v>
      </c>
      <c r="Q50" s="32" t="n">
        <v>5945.98</v>
      </c>
      <c r="R50" s="33" t="n">
        <v>8639.5</v>
      </c>
      <c r="T50" s="29"/>
      <c r="U50" s="30"/>
      <c r="V50" s="31" t="n">
        <v>1</v>
      </c>
      <c r="W50" s="34" t="n">
        <f aca="false">E50/N50-1</f>
        <v>0.0549999999999999</v>
      </c>
      <c r="X50" s="34" t="n">
        <f aca="false">F50/O50-1</f>
        <v>0.0549999999999999</v>
      </c>
      <c r="Y50" s="34" t="n">
        <f aca="false">G50/P50-1</f>
        <v>0.0549999999999999</v>
      </c>
      <c r="Z50" s="34" t="n">
        <f aca="false">H50/Q50-1</f>
        <v>0.0549999999999999</v>
      </c>
      <c r="AA50" s="35" t="n">
        <f aca="false">I50/R50-1</f>
        <v>0.0549999999999999</v>
      </c>
      <c r="IO50" s="29"/>
      <c r="IP50" s="30"/>
      <c r="IQ50" s="31" t="n">
        <v>1</v>
      </c>
      <c r="IR50" s="32" t="n">
        <v>4446.5085</v>
      </c>
      <c r="IS50" s="32" t="n">
        <v>4837.522095</v>
      </c>
      <c r="IT50" s="32" t="n">
        <v>5129.8019325</v>
      </c>
      <c r="IU50" s="32" t="n">
        <v>6221.07969</v>
      </c>
      <c r="IV50" s="33" t="n">
        <v>9570.406125</v>
      </c>
    </row>
    <row r="51" customFormat="false" ht="16.15" hidden="false" customHeight="true" outlineLevel="0" collapsed="false"/>
    <row r="52" customFormat="false" ht="17.65" hidden="false" customHeight="true" outlineLevel="0" collapsed="false"/>
    <row r="53" customFormat="false" ht="17.65" hidden="false" customHeight="true" outlineLevel="0" collapsed="false"/>
    <row r="54" customFormat="false" ht="17.65" hidden="false" customHeight="true" outlineLevel="0" collapsed="false"/>
    <row r="55" customFormat="false" ht="17.65" hidden="false" customHeight="true" outlineLevel="0" collapsed="false"/>
    <row r="56" customFormat="false" ht="17.65" hidden="false" customHeight="true" outlineLevel="0" collapsed="false"/>
    <row r="57" customFormat="false" ht="17.65" hidden="false" customHeight="true" outlineLevel="0" collapsed="false"/>
    <row r="58" customFormat="false" ht="17.65" hidden="false" customHeight="true" outlineLevel="0" collapsed="false"/>
    <row r="59" customFormat="false" ht="17.65" hidden="false" customHeight="true" outlineLevel="0" collapsed="false"/>
  </sheetData>
  <sheetProtection sheet="true" password="ead1" objects="true" scenarios="true"/>
  <mergeCells count="125">
    <mergeCell ref="B2:R2"/>
    <mergeCell ref="T2:AA2"/>
    <mergeCell ref="B3:D3"/>
    <mergeCell ref="B4:I4"/>
    <mergeCell ref="K4:R4"/>
    <mergeCell ref="T4:AA4"/>
    <mergeCell ref="IO4:IV4"/>
    <mergeCell ref="B5:C5"/>
    <mergeCell ref="K5:L5"/>
    <mergeCell ref="T5:U5"/>
    <mergeCell ref="IO5:IP5"/>
    <mergeCell ref="B7:B10"/>
    <mergeCell ref="C7:C10"/>
    <mergeCell ref="K7:K10"/>
    <mergeCell ref="L7:L10"/>
    <mergeCell ref="T7:T10"/>
    <mergeCell ref="U7:U10"/>
    <mergeCell ref="IO7:IO10"/>
    <mergeCell ref="IP7:IP10"/>
    <mergeCell ref="B11:B14"/>
    <mergeCell ref="C11:C14"/>
    <mergeCell ref="K11:K14"/>
    <mergeCell ref="L11:L14"/>
    <mergeCell ref="T11:T14"/>
    <mergeCell ref="U11:U14"/>
    <mergeCell ref="IO11:IO14"/>
    <mergeCell ref="IP11:IP14"/>
    <mergeCell ref="B15:B16"/>
    <mergeCell ref="C15:C16"/>
    <mergeCell ref="K15:K16"/>
    <mergeCell ref="L15:L16"/>
    <mergeCell ref="T15:T16"/>
    <mergeCell ref="U15:U16"/>
    <mergeCell ref="IO15:IO16"/>
    <mergeCell ref="IP15:IP16"/>
    <mergeCell ref="B17:B18"/>
    <mergeCell ref="C17:C18"/>
    <mergeCell ref="K17:K18"/>
    <mergeCell ref="L17:L18"/>
    <mergeCell ref="T17:T18"/>
    <mergeCell ref="U17:U18"/>
    <mergeCell ref="IO17:IO18"/>
    <mergeCell ref="IP17:IP18"/>
    <mergeCell ref="B19:D19"/>
    <mergeCell ref="B20:I20"/>
    <mergeCell ref="K20:R20"/>
    <mergeCell ref="T20:AA20"/>
    <mergeCell ref="IO20:IV20"/>
    <mergeCell ref="B21:C21"/>
    <mergeCell ref="K21:L21"/>
    <mergeCell ref="T21:U21"/>
    <mergeCell ref="IO21:IP21"/>
    <mergeCell ref="B23:B26"/>
    <mergeCell ref="C23:C26"/>
    <mergeCell ref="K23:K26"/>
    <mergeCell ref="L23:L26"/>
    <mergeCell ref="T23:T26"/>
    <mergeCell ref="U23:U26"/>
    <mergeCell ref="IO23:IO26"/>
    <mergeCell ref="IP23:IP26"/>
    <mergeCell ref="B27:B30"/>
    <mergeCell ref="C27:C30"/>
    <mergeCell ref="K27:K30"/>
    <mergeCell ref="L27:L30"/>
    <mergeCell ref="T27:T30"/>
    <mergeCell ref="U27:U30"/>
    <mergeCell ref="IO27:IO30"/>
    <mergeCell ref="IP27:IP30"/>
    <mergeCell ref="B31:B32"/>
    <mergeCell ref="C31:C32"/>
    <mergeCell ref="K31:K32"/>
    <mergeCell ref="L31:L32"/>
    <mergeCell ref="T31:T32"/>
    <mergeCell ref="U31:U32"/>
    <mergeCell ref="IO31:IO32"/>
    <mergeCell ref="IP31:IP32"/>
    <mergeCell ref="B33:B34"/>
    <mergeCell ref="C33:C34"/>
    <mergeCell ref="K33:K34"/>
    <mergeCell ref="L33:L34"/>
    <mergeCell ref="T33:T34"/>
    <mergeCell ref="U33:U34"/>
    <mergeCell ref="IO33:IO34"/>
    <mergeCell ref="IP33:IP34"/>
    <mergeCell ref="B35:D35"/>
    <mergeCell ref="B36:I36"/>
    <mergeCell ref="K36:R36"/>
    <mergeCell ref="T36:AA36"/>
    <mergeCell ref="IO36:IV36"/>
    <mergeCell ref="B37:C37"/>
    <mergeCell ref="K37:L37"/>
    <mergeCell ref="T37:U37"/>
    <mergeCell ref="IO37:IP37"/>
    <mergeCell ref="B39:B42"/>
    <mergeCell ref="C39:C42"/>
    <mergeCell ref="K39:K42"/>
    <mergeCell ref="L39:L42"/>
    <mergeCell ref="T39:T42"/>
    <mergeCell ref="U39:U42"/>
    <mergeCell ref="IO39:IO42"/>
    <mergeCell ref="IP39:IP42"/>
    <mergeCell ref="B43:B46"/>
    <mergeCell ref="C43:C46"/>
    <mergeCell ref="K43:K46"/>
    <mergeCell ref="L43:L46"/>
    <mergeCell ref="T43:T46"/>
    <mergeCell ref="U43:U46"/>
    <mergeCell ref="IO43:IO46"/>
    <mergeCell ref="IP43:IP46"/>
    <mergeCell ref="B47:B48"/>
    <mergeCell ref="C47:C48"/>
    <mergeCell ref="K47:K48"/>
    <mergeCell ref="L47:L48"/>
    <mergeCell ref="T47:T48"/>
    <mergeCell ref="U47:U48"/>
    <mergeCell ref="IO47:IO48"/>
    <mergeCell ref="IP47:IP48"/>
    <mergeCell ref="B49:B50"/>
    <mergeCell ref="C49:C50"/>
    <mergeCell ref="K49:K50"/>
    <mergeCell ref="L49:L50"/>
    <mergeCell ref="T49:T50"/>
    <mergeCell ref="U49:U50"/>
    <mergeCell ref="IO49:IO50"/>
    <mergeCell ref="IP49:IP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7" min="5" style="0" width="11.56"/>
    <col collapsed="false" customWidth="true" hidden="false" outlineLevel="0" max="9" min="8" style="0" width="12.99"/>
    <col collapsed="false" customWidth="true" hidden="false" outlineLevel="0" max="10" min="10" style="0" width="0.85"/>
    <col collapsed="false" customWidth="true" hidden="false" outlineLevel="0" max="11" min="11" style="0" width="14.56"/>
    <col collapsed="false" customWidth="true" hidden="false" outlineLevel="0" max="12" min="12" style="0" width="10.13"/>
    <col collapsed="false" customWidth="true" hidden="false" outlineLevel="0" max="13" min="13" style="0" width="5.99"/>
    <col collapsed="false" customWidth="true" hidden="false" outlineLevel="0" max="16" min="14" style="0" width="11.56"/>
    <col collapsed="false" customWidth="true" hidden="false" outlineLevel="0" max="18" min="17" style="0" width="12.99"/>
    <col collapsed="false" customWidth="true" hidden="false" outlineLevel="0" max="19" min="19" style="0" width="1.13"/>
    <col collapsed="false" customWidth="true" hidden="false" outlineLevel="0" max="20" min="20" style="0" width="14.56"/>
    <col collapsed="false" customWidth="true" hidden="false" outlineLevel="0" max="21" min="21" style="0" width="10.28"/>
    <col collapsed="false" customWidth="true" hidden="false" outlineLevel="0" max="22" min="22" style="0" width="5.99"/>
  </cols>
  <sheetData>
    <row r="1" customFormat="false" ht="4.9" hidden="false" customHeight="true" outlineLevel="0" collapsed="false"/>
    <row r="2" customFormat="false" ht="21" hidden="false" customHeight="false" outlineLevel="0" collapsed="false">
      <c r="B2" s="40" t="s">
        <v>2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T2" s="41" t="s">
        <v>30</v>
      </c>
      <c r="U2" s="41"/>
      <c r="V2" s="41"/>
      <c r="W2" s="41"/>
      <c r="X2" s="41"/>
      <c r="Y2" s="41"/>
      <c r="Z2" s="41"/>
      <c r="AA2" s="41"/>
    </row>
    <row r="3" customFormat="false" ht="16.15" hidden="false" customHeight="true" outlineLevel="0" collapsed="false">
      <c r="B3" s="42" t="s">
        <v>2</v>
      </c>
      <c r="C3" s="42"/>
      <c r="D3" s="42"/>
      <c r="E3" s="43" t="s">
        <v>3</v>
      </c>
      <c r="F3" s="44" t="n">
        <f aca="false">(1.055)*(1.05)-1</f>
        <v>0.10775</v>
      </c>
      <c r="G3" s="45" t="s">
        <v>31</v>
      </c>
      <c r="H3" s="45"/>
      <c r="I3" s="45"/>
    </row>
    <row r="4" customFormat="false" ht="16.15" hidden="false" customHeight="true" outlineLevel="0" collapsed="false">
      <c r="B4" s="46" t="s">
        <v>32</v>
      </c>
      <c r="C4" s="46"/>
      <c r="D4" s="46"/>
      <c r="E4" s="46"/>
      <c r="F4" s="46"/>
      <c r="G4" s="46"/>
      <c r="H4" s="46"/>
      <c r="I4" s="46"/>
      <c r="J4" s="1"/>
      <c r="K4" s="47" t="s">
        <v>33</v>
      </c>
      <c r="L4" s="47"/>
      <c r="M4" s="47"/>
      <c r="N4" s="47"/>
      <c r="O4" s="47"/>
      <c r="P4" s="47"/>
      <c r="Q4" s="47"/>
      <c r="R4" s="47"/>
      <c r="S4" s="48"/>
      <c r="T4" s="47" t="s">
        <v>32</v>
      </c>
      <c r="U4" s="47"/>
      <c r="V4" s="47"/>
      <c r="W4" s="47"/>
      <c r="X4" s="47"/>
      <c r="Y4" s="47"/>
      <c r="Z4" s="47"/>
      <c r="AA4" s="47"/>
    </row>
    <row r="5" customFormat="false" ht="16.15" hidden="false" customHeight="true" outlineLevel="0" collapsed="false">
      <c r="B5" s="9" t="s">
        <v>6</v>
      </c>
      <c r="C5" s="9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  <c r="K5" s="13" t="s">
        <v>6</v>
      </c>
      <c r="L5" s="13"/>
      <c r="M5" s="14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6" t="s">
        <v>12</v>
      </c>
      <c r="S5" s="48"/>
      <c r="T5" s="13" t="s">
        <v>6</v>
      </c>
      <c r="U5" s="13"/>
      <c r="V5" s="14" t="s">
        <v>7</v>
      </c>
      <c r="W5" s="15" t="s">
        <v>8</v>
      </c>
      <c r="X5" s="15" t="s">
        <v>9</v>
      </c>
      <c r="Y5" s="15" t="s">
        <v>10</v>
      </c>
      <c r="Z5" s="15" t="s">
        <v>11</v>
      </c>
      <c r="AA5" s="16" t="s">
        <v>12</v>
      </c>
    </row>
    <row r="6" customFormat="false" ht="16.15" hidden="false" customHeight="true" outlineLevel="0" collapsed="false">
      <c r="B6" s="17" t="s">
        <v>13</v>
      </c>
      <c r="C6" s="18" t="s">
        <v>14</v>
      </c>
      <c r="D6" s="19" t="n">
        <v>1</v>
      </c>
      <c r="E6" s="49" t="n">
        <f aca="false">N6*(1+$F$3)</f>
        <v>3344.4412575</v>
      </c>
      <c r="F6" s="49" t="n">
        <f aca="false">O6*(1+$F$3)</f>
        <v>3578.5531425</v>
      </c>
      <c r="G6" s="49" t="n">
        <f aca="false">P6*(1+$F$3)</f>
        <v>3977.952405</v>
      </c>
      <c r="H6" s="49" t="n">
        <f aca="false">Q6*(1+$F$3)</f>
        <v>4648.7725725</v>
      </c>
      <c r="I6" s="21" t="n">
        <f aca="false">R6*(1+$F$3)</f>
        <v>5585.209035</v>
      </c>
      <c r="J6" s="1"/>
      <c r="K6" s="17" t="s">
        <v>13</v>
      </c>
      <c r="L6" s="18" t="s">
        <v>14</v>
      </c>
      <c r="M6" s="19" t="n">
        <v>1</v>
      </c>
      <c r="N6" s="49" t="n">
        <v>3019.13</v>
      </c>
      <c r="O6" s="49" t="n">
        <v>3230.47</v>
      </c>
      <c r="P6" s="49" t="n">
        <v>3591.02</v>
      </c>
      <c r="Q6" s="49" t="n">
        <v>4196.59</v>
      </c>
      <c r="R6" s="21" t="n">
        <v>5041.94</v>
      </c>
      <c r="S6" s="48"/>
      <c r="T6" s="17" t="s">
        <v>13</v>
      </c>
      <c r="U6" s="18" t="s">
        <v>14</v>
      </c>
      <c r="V6" s="19" t="n">
        <v>1</v>
      </c>
      <c r="W6" s="50" t="n">
        <f aca="false">E6/N6-1</f>
        <v>0.10775</v>
      </c>
      <c r="X6" s="50" t="n">
        <f aca="false">F6/O6-1</f>
        <v>0.10775</v>
      </c>
      <c r="Y6" s="50" t="n">
        <f aca="false">G6/P6-1</f>
        <v>0.10775</v>
      </c>
      <c r="Z6" s="50" t="n">
        <f aca="false">H6/Q6-1</f>
        <v>0.10775</v>
      </c>
      <c r="AA6" s="23" t="n">
        <f aca="false">I6/R6-1</f>
        <v>0.10775</v>
      </c>
    </row>
    <row r="7" customFormat="false" ht="16.15" hidden="false" customHeight="true" outlineLevel="0" collapsed="false">
      <c r="B7" s="17" t="s">
        <v>15</v>
      </c>
      <c r="C7" s="18" t="s">
        <v>16</v>
      </c>
      <c r="D7" s="19" t="n">
        <v>4</v>
      </c>
      <c r="E7" s="51" t="n">
        <f aca="false">N7*(1+$F$3)</f>
        <v>3213.250425</v>
      </c>
      <c r="F7" s="51" t="n">
        <f aca="false">O7*(1+$F$3)</f>
        <v>3446.5093425</v>
      </c>
      <c r="G7" s="51" t="n">
        <f aca="false">P7*(1+$F$3)</f>
        <v>3836.7032025</v>
      </c>
      <c r="H7" s="51" t="n">
        <f aca="false">Q7*(1+$F$3)</f>
        <v>4216.58391</v>
      </c>
      <c r="I7" s="21" t="n">
        <f aca="false">R7*(1+$F$3)</f>
        <v>4936.9205025</v>
      </c>
      <c r="J7" s="1"/>
      <c r="K7" s="17" t="s">
        <v>15</v>
      </c>
      <c r="L7" s="18" t="s">
        <v>16</v>
      </c>
      <c r="M7" s="19" t="n">
        <v>4</v>
      </c>
      <c r="N7" s="51" t="n">
        <v>2900.7</v>
      </c>
      <c r="O7" s="51" t="n">
        <v>3111.27</v>
      </c>
      <c r="P7" s="51" t="n">
        <v>3463.51</v>
      </c>
      <c r="Q7" s="51" t="n">
        <v>3806.44</v>
      </c>
      <c r="R7" s="21" t="n">
        <v>4456.71</v>
      </c>
      <c r="S7" s="48"/>
      <c r="T7" s="17" t="s">
        <v>15</v>
      </c>
      <c r="U7" s="18" t="s">
        <v>16</v>
      </c>
      <c r="V7" s="19" t="n">
        <v>4</v>
      </c>
      <c r="W7" s="52" t="n">
        <f aca="false">E7/N7-1</f>
        <v>0.10775</v>
      </c>
      <c r="X7" s="52" t="n">
        <f aca="false">F7/O7-1</f>
        <v>0.10775</v>
      </c>
      <c r="Y7" s="52" t="n">
        <f aca="false">G7/P7-1</f>
        <v>0.10775</v>
      </c>
      <c r="Z7" s="52" t="n">
        <f aca="false">H7/Q7-1</f>
        <v>0.10775</v>
      </c>
      <c r="AA7" s="23" t="n">
        <f aca="false">I7/R7-1</f>
        <v>0.10775</v>
      </c>
    </row>
    <row r="8" customFormat="false" ht="16.15" hidden="false" customHeight="true" outlineLevel="0" collapsed="false">
      <c r="B8" s="17"/>
      <c r="C8" s="18"/>
      <c r="D8" s="19" t="n">
        <v>3</v>
      </c>
      <c r="E8" s="51" t="n">
        <f aca="false">N8*(1+$F$3)</f>
        <v>3148.9455375</v>
      </c>
      <c r="F8" s="51" t="n">
        <f aca="false">O8*(1+$F$3)</f>
        <v>3376.95372</v>
      </c>
      <c r="G8" s="51" t="n">
        <f aca="false">P8*(1+$F$3)</f>
        <v>3765.840435</v>
      </c>
      <c r="H8" s="51" t="n">
        <f aca="false">Q8*(1+$F$3)</f>
        <v>4123.0565775</v>
      </c>
      <c r="I8" s="21" t="n">
        <f aca="false">R8*(1+$F$3)</f>
        <v>4822.412385</v>
      </c>
      <c r="J8" s="1"/>
      <c r="K8" s="17"/>
      <c r="L8" s="18"/>
      <c r="M8" s="19" t="n">
        <v>3</v>
      </c>
      <c r="N8" s="51" t="n">
        <v>2842.65</v>
      </c>
      <c r="O8" s="51" t="n">
        <v>3048.48</v>
      </c>
      <c r="P8" s="51" t="n">
        <v>3399.54</v>
      </c>
      <c r="Q8" s="51" t="n">
        <v>3722.01</v>
      </c>
      <c r="R8" s="21" t="n">
        <v>4353.34</v>
      </c>
      <c r="S8" s="48"/>
      <c r="T8" s="17"/>
      <c r="U8" s="18"/>
      <c r="V8" s="19" t="n">
        <v>3</v>
      </c>
      <c r="W8" s="52" t="n">
        <f aca="false">E8/N8-1</f>
        <v>0.10775</v>
      </c>
      <c r="X8" s="52" t="n">
        <f aca="false">F8/O8-1</f>
        <v>0.10775</v>
      </c>
      <c r="Y8" s="52" t="n">
        <f aca="false">G8/P8-1</f>
        <v>0.10775</v>
      </c>
      <c r="Z8" s="52" t="n">
        <f aca="false">H8/Q8-1</f>
        <v>0.10775</v>
      </c>
      <c r="AA8" s="23" t="n">
        <f aca="false">I8/R8-1</f>
        <v>0.10775</v>
      </c>
    </row>
    <row r="9" customFormat="false" ht="16.15" hidden="false" customHeight="true" outlineLevel="0" collapsed="false">
      <c r="B9" s="17"/>
      <c r="C9" s="18"/>
      <c r="D9" s="19" t="n">
        <v>2</v>
      </c>
      <c r="E9" s="51" t="n">
        <f aca="false">N9*(1+$F$3)</f>
        <v>3085.8924075</v>
      </c>
      <c r="F9" s="51" t="n">
        <f aca="false">O9*(1+$F$3)</f>
        <v>3308.8160175</v>
      </c>
      <c r="G9" s="51" t="n">
        <f aca="false">P9*(1+$F$3)</f>
        <v>3687.899145</v>
      </c>
      <c r="H9" s="51" t="n">
        <f aca="false">Q9*(1+$F$3)</f>
        <v>4031.6228925</v>
      </c>
      <c r="I9" s="21" t="n">
        <f aca="false">R9*(1+$F$3)</f>
        <v>4710.618255</v>
      </c>
      <c r="J9" s="1"/>
      <c r="K9" s="17"/>
      <c r="L9" s="18"/>
      <c r="M9" s="19" t="n">
        <v>2</v>
      </c>
      <c r="N9" s="51" t="n">
        <v>2785.73</v>
      </c>
      <c r="O9" s="51" t="n">
        <v>2986.97</v>
      </c>
      <c r="P9" s="51" t="n">
        <v>3329.18</v>
      </c>
      <c r="Q9" s="51" t="n">
        <v>3639.47</v>
      </c>
      <c r="R9" s="21" t="n">
        <v>4252.42</v>
      </c>
      <c r="S9" s="48"/>
      <c r="T9" s="17"/>
      <c r="U9" s="18"/>
      <c r="V9" s="19" t="n">
        <v>2</v>
      </c>
      <c r="W9" s="52" t="n">
        <f aca="false">E9/N9-1</f>
        <v>0.10775</v>
      </c>
      <c r="X9" s="52" t="n">
        <f aca="false">F9/O9-1</f>
        <v>0.10775</v>
      </c>
      <c r="Y9" s="52" t="n">
        <f aca="false">G9/P9-1</f>
        <v>0.10775</v>
      </c>
      <c r="Z9" s="52" t="n">
        <f aca="false">H9/Q9-1</f>
        <v>0.10775</v>
      </c>
      <c r="AA9" s="23" t="n">
        <f aca="false">I9/R9-1</f>
        <v>0.10775</v>
      </c>
    </row>
    <row r="10" customFormat="false" ht="16.15" hidden="false" customHeight="true" outlineLevel="0" collapsed="false">
      <c r="B10" s="17"/>
      <c r="C10" s="18"/>
      <c r="D10" s="19" t="n">
        <v>1</v>
      </c>
      <c r="E10" s="51" t="n">
        <f aca="false">N10*(1+$F$3)</f>
        <v>3024.0799575</v>
      </c>
      <c r="F10" s="51" t="n">
        <f aca="false">O10*(1+$F$3)</f>
        <v>3242.051925</v>
      </c>
      <c r="G10" s="51" t="n">
        <f aca="false">P10*(1+$F$3)</f>
        <v>3617.3687025</v>
      </c>
      <c r="H10" s="51" t="n">
        <f aca="false">Q10*(1+$F$3)</f>
        <v>3942.2717775</v>
      </c>
      <c r="I10" s="21" t="n">
        <f aca="false">R10*(1+$F$3)</f>
        <v>4601.482725</v>
      </c>
      <c r="J10" s="1"/>
      <c r="K10" s="17"/>
      <c r="L10" s="18"/>
      <c r="M10" s="19" t="n">
        <v>1</v>
      </c>
      <c r="N10" s="51" t="n">
        <v>2729.93</v>
      </c>
      <c r="O10" s="53" t="n">
        <v>2926.7</v>
      </c>
      <c r="P10" s="53" t="n">
        <v>3265.51</v>
      </c>
      <c r="Q10" s="51" t="n">
        <v>3558.81</v>
      </c>
      <c r="R10" s="21" t="n">
        <v>4153.9</v>
      </c>
      <c r="S10" s="48"/>
      <c r="T10" s="17"/>
      <c r="U10" s="18"/>
      <c r="V10" s="19" t="n">
        <v>1</v>
      </c>
      <c r="W10" s="52" t="n">
        <f aca="false">E10/N10-1</f>
        <v>0.10775</v>
      </c>
      <c r="X10" s="52" t="n">
        <f aca="false">F10/O10-1</f>
        <v>0.10775</v>
      </c>
      <c r="Y10" s="52" t="n">
        <f aca="false">G10/P10-1</f>
        <v>0.10775</v>
      </c>
      <c r="Z10" s="52" t="n">
        <f aca="false">H10/Q10-1</f>
        <v>0.10775</v>
      </c>
      <c r="AA10" s="23" t="n">
        <f aca="false">I10/R10-1</f>
        <v>0.10775</v>
      </c>
    </row>
    <row r="11" customFormat="false" ht="16.15" hidden="false" customHeight="true" outlineLevel="0" collapsed="false">
      <c r="B11" s="17" t="s">
        <v>17</v>
      </c>
      <c r="C11" s="18" t="s">
        <v>18</v>
      </c>
      <c r="D11" s="19" t="n">
        <v>4</v>
      </c>
      <c r="E11" s="27" t="n">
        <f aca="false">N11*(1+$F$3)</f>
        <v>2759.4163275</v>
      </c>
      <c r="F11" s="27" t="n">
        <f aca="false">O11*(1+$F$3)</f>
        <v>2967.0529875</v>
      </c>
      <c r="G11" s="27" t="n">
        <f aca="false">P11*(1+$F$3)</f>
        <v>3014.254215</v>
      </c>
      <c r="H11" s="27" t="n">
        <f aca="false">Q11*(1+$F$3)</f>
        <v>3465.7177275</v>
      </c>
      <c r="I11" s="21" t="n">
        <f aca="false">R11*(1+$F$3)</f>
        <v>3972.8013675</v>
      </c>
      <c r="J11" s="1"/>
      <c r="K11" s="17" t="s">
        <v>17</v>
      </c>
      <c r="L11" s="18" t="s">
        <v>18</v>
      </c>
      <c r="M11" s="19" t="n">
        <v>4</v>
      </c>
      <c r="N11" s="27" t="n">
        <v>2491.01</v>
      </c>
      <c r="O11" s="27" t="n">
        <v>2678.45</v>
      </c>
      <c r="P11" s="27" t="n">
        <v>2721.06</v>
      </c>
      <c r="Q11" s="27" t="n">
        <v>3128.61</v>
      </c>
      <c r="R11" s="21" t="n">
        <v>3586.37</v>
      </c>
      <c r="S11" s="48"/>
      <c r="T11" s="17" t="s">
        <v>17</v>
      </c>
      <c r="U11" s="18" t="s">
        <v>18</v>
      </c>
      <c r="V11" s="19" t="n">
        <v>4</v>
      </c>
      <c r="W11" s="28" t="n">
        <f aca="false">E11/N11-1</f>
        <v>0.10775</v>
      </c>
      <c r="X11" s="28" t="n">
        <f aca="false">F11/O11-1</f>
        <v>0.10775</v>
      </c>
      <c r="Y11" s="28" t="n">
        <f aca="false">G11/P11-1</f>
        <v>0.10775</v>
      </c>
      <c r="Z11" s="28" t="n">
        <f aca="false">H11/Q11-1</f>
        <v>0.10775</v>
      </c>
      <c r="AA11" s="23" t="n">
        <f aca="false">I11/R11-1</f>
        <v>0.10775</v>
      </c>
    </row>
    <row r="12" customFormat="false" ht="16.15" hidden="false" customHeight="true" outlineLevel="0" collapsed="false">
      <c r="B12" s="17"/>
      <c r="C12" s="18"/>
      <c r="D12" s="19" t="n">
        <v>3</v>
      </c>
      <c r="E12" s="27" t="n">
        <f aca="false">N12*(1+$F$3)</f>
        <v>2732.0992125</v>
      </c>
      <c r="F12" s="27" t="n">
        <f aca="false">O12*(1+$F$3)</f>
        <v>2926.14378</v>
      </c>
      <c r="G12" s="27" t="n">
        <f aca="false">P12*(1+$F$3)</f>
        <v>2976.3580875</v>
      </c>
      <c r="H12" s="27" t="n">
        <f aca="false">Q12*(1+$F$3)</f>
        <v>3392.19636</v>
      </c>
      <c r="I12" s="21" t="n">
        <f aca="false">R12*(1+$F$3)</f>
        <v>3866.1028875</v>
      </c>
      <c r="J12" s="1"/>
      <c r="K12" s="17"/>
      <c r="L12" s="18"/>
      <c r="M12" s="19" t="n">
        <v>3</v>
      </c>
      <c r="N12" s="27" t="n">
        <v>2466.35</v>
      </c>
      <c r="O12" s="27" t="n">
        <v>2641.52</v>
      </c>
      <c r="P12" s="27" t="n">
        <v>2686.85</v>
      </c>
      <c r="Q12" s="27" t="n">
        <v>3062.24</v>
      </c>
      <c r="R12" s="21" t="n">
        <v>3490.05</v>
      </c>
      <c r="S12" s="48"/>
      <c r="T12" s="17"/>
      <c r="U12" s="18"/>
      <c r="V12" s="19" t="n">
        <v>3</v>
      </c>
      <c r="W12" s="28" t="n">
        <f aca="false">E12/N12-1</f>
        <v>0.10775</v>
      </c>
      <c r="X12" s="28" t="n">
        <f aca="false">F12/O12-1</f>
        <v>0.10775</v>
      </c>
      <c r="Y12" s="28" t="n">
        <f aca="false">G12/P12-1</f>
        <v>0.10775</v>
      </c>
      <c r="Z12" s="28" t="n">
        <f aca="false">H12/Q12-1</f>
        <v>0.10775</v>
      </c>
      <c r="AA12" s="23" t="n">
        <f aca="false">I12/R12-1</f>
        <v>0.10775</v>
      </c>
    </row>
    <row r="13" customFormat="false" ht="16.15" hidden="false" customHeight="true" outlineLevel="0" collapsed="false">
      <c r="B13" s="17"/>
      <c r="C13" s="18"/>
      <c r="D13" s="19" t="n">
        <v>2</v>
      </c>
      <c r="E13" s="27" t="n">
        <f aca="false">N13*(1+$F$3)</f>
        <v>2705.0479575</v>
      </c>
      <c r="F13" s="27" t="n">
        <f aca="false">O13*(1+$F$3)</f>
        <v>2891.293965</v>
      </c>
      <c r="G13" s="27" t="n">
        <f aca="false">P13*(1+$F$3)</f>
        <v>2935.5707325</v>
      </c>
      <c r="H13" s="27" t="n">
        <f aca="false">Q13*(1+$F$3)</f>
        <v>3321.9539325</v>
      </c>
      <c r="I13" s="21" t="n">
        <f aca="false">R13*(1+$F$3)</f>
        <v>3821.538105</v>
      </c>
      <c r="J13" s="1"/>
      <c r="K13" s="17"/>
      <c r="L13" s="18"/>
      <c r="M13" s="19" t="n">
        <v>2</v>
      </c>
      <c r="N13" s="27" t="n">
        <v>2441.93</v>
      </c>
      <c r="O13" s="27" t="n">
        <v>2610.06</v>
      </c>
      <c r="P13" s="27" t="n">
        <v>2650.03</v>
      </c>
      <c r="Q13" s="27" t="n">
        <v>2998.83</v>
      </c>
      <c r="R13" s="21" t="n">
        <v>3449.82</v>
      </c>
      <c r="S13" s="48"/>
      <c r="T13" s="17"/>
      <c r="U13" s="18"/>
      <c r="V13" s="19" t="n">
        <v>2</v>
      </c>
      <c r="W13" s="28" t="n">
        <f aca="false">E13/N13-1</f>
        <v>0.10775</v>
      </c>
      <c r="X13" s="28" t="n">
        <f aca="false">F13/O13-1</f>
        <v>0.10775</v>
      </c>
      <c r="Y13" s="28" t="n">
        <f aca="false">G13/P13-1</f>
        <v>0.10775</v>
      </c>
      <c r="Z13" s="28" t="n">
        <f aca="false">H13/Q13-1</f>
        <v>0.10775</v>
      </c>
      <c r="AA13" s="23" t="n">
        <f aca="false">I13/R13-1</f>
        <v>0.10775</v>
      </c>
    </row>
    <row r="14" customFormat="false" ht="16.15" hidden="false" customHeight="true" outlineLevel="0" collapsed="false">
      <c r="B14" s="17"/>
      <c r="C14" s="18"/>
      <c r="D14" s="19" t="n">
        <v>1</v>
      </c>
      <c r="E14" s="27" t="n">
        <f aca="false">N14*(1+$F$3)</f>
        <v>2600.7200625</v>
      </c>
      <c r="F14" s="27" t="n">
        <f aca="false">O14*(1+$F$3)</f>
        <v>2708.2272</v>
      </c>
      <c r="G14" s="27" t="n">
        <f aca="false">P14*(1+$F$3)</f>
        <v>2819.777625</v>
      </c>
      <c r="H14" s="27" t="n">
        <f aca="false">Q14*(1+$F$3)</f>
        <v>3199.6583325</v>
      </c>
      <c r="I14" s="21" t="n">
        <f aca="false">R14*(1+$F$3)</f>
        <v>3705.29082</v>
      </c>
      <c r="J14" s="1"/>
      <c r="K14" s="17"/>
      <c r="L14" s="18"/>
      <c r="M14" s="19" t="n">
        <v>1</v>
      </c>
      <c r="N14" s="27" t="n">
        <v>2347.75</v>
      </c>
      <c r="O14" s="27" t="n">
        <v>2444.8</v>
      </c>
      <c r="P14" s="27" t="n">
        <v>2545.5</v>
      </c>
      <c r="Q14" s="27" t="n">
        <v>2888.43</v>
      </c>
      <c r="R14" s="21" t="n">
        <v>3344.88</v>
      </c>
      <c r="S14" s="48"/>
      <c r="T14" s="17"/>
      <c r="U14" s="18"/>
      <c r="V14" s="19" t="n">
        <v>1</v>
      </c>
      <c r="W14" s="28" t="n">
        <f aca="false">E14/N14-1</f>
        <v>0.10775</v>
      </c>
      <c r="X14" s="28" t="n">
        <f aca="false">F14/O14-1</f>
        <v>0.10775</v>
      </c>
      <c r="Y14" s="28" t="n">
        <f aca="false">G14/P14-1</f>
        <v>0.10775</v>
      </c>
      <c r="Z14" s="28" t="n">
        <f aca="false">H14/Q14-1</f>
        <v>0.10775</v>
      </c>
      <c r="AA14" s="23" t="n">
        <f aca="false">I14/R14-1</f>
        <v>0.10775</v>
      </c>
    </row>
    <row r="15" customFormat="false" ht="16.15" hidden="false" customHeight="true" outlineLevel="0" collapsed="false">
      <c r="B15" s="17" t="s">
        <v>19</v>
      </c>
      <c r="C15" s="18" t="s">
        <v>20</v>
      </c>
      <c r="D15" s="19" t="n">
        <v>2</v>
      </c>
      <c r="E15" s="27" t="n">
        <f aca="false">N15*(1+$F$3)</f>
        <v>2434.79019</v>
      </c>
      <c r="F15" s="27" t="n">
        <f aca="false">O15*(1+$F$3)</f>
        <v>2537.168445</v>
      </c>
      <c r="G15" s="27" t="n">
        <f aca="false">P15*(1+$F$3)</f>
        <v>2649.139815</v>
      </c>
      <c r="H15" s="27" t="n">
        <f aca="false">Q15*(1+$F$3)</f>
        <v>3005.214975</v>
      </c>
      <c r="I15" s="21" t="n">
        <f aca="false">R15*(1+$F$3)</f>
        <v>3530.9642025</v>
      </c>
      <c r="J15" s="1"/>
      <c r="K15" s="17" t="s">
        <v>19</v>
      </c>
      <c r="L15" s="18" t="s">
        <v>20</v>
      </c>
      <c r="M15" s="19" t="n">
        <v>2</v>
      </c>
      <c r="N15" s="27" t="n">
        <v>2197.96</v>
      </c>
      <c r="O15" s="27" t="n">
        <v>2290.38</v>
      </c>
      <c r="P15" s="27" t="n">
        <v>2391.46</v>
      </c>
      <c r="Q15" s="27" t="n">
        <v>2712.9</v>
      </c>
      <c r="R15" s="21" t="n">
        <v>3187.51</v>
      </c>
      <c r="S15" s="48"/>
      <c r="T15" s="17" t="s">
        <v>19</v>
      </c>
      <c r="U15" s="18" t="s">
        <v>20</v>
      </c>
      <c r="V15" s="19" t="n">
        <v>2</v>
      </c>
      <c r="W15" s="28" t="n">
        <f aca="false">E15/N15-1</f>
        <v>0.10775</v>
      </c>
      <c r="X15" s="28" t="n">
        <f aca="false">F15/O15-1</f>
        <v>0.10775</v>
      </c>
      <c r="Y15" s="28" t="n">
        <f aca="false">G15/P15-1</f>
        <v>0.10775</v>
      </c>
      <c r="Z15" s="28" t="n">
        <f aca="false">H15/Q15-1</f>
        <v>0.10775</v>
      </c>
      <c r="AA15" s="23" t="n">
        <f aca="false">I15/R15-1</f>
        <v>0.10775</v>
      </c>
    </row>
    <row r="16" customFormat="false" ht="16.15" hidden="false" customHeight="true" outlineLevel="0" collapsed="false">
      <c r="B16" s="17"/>
      <c r="C16" s="18"/>
      <c r="D16" s="19" t="n">
        <v>1</v>
      </c>
      <c r="E16" s="27" t="n">
        <f aca="false">N16*(1+$F$3)</f>
        <v>2410.6744725</v>
      </c>
      <c r="F16" s="27" t="n">
        <f aca="false">O16*(1+$F$3)</f>
        <v>2512.6539375</v>
      </c>
      <c r="G16" s="27" t="n">
        <f aca="false">P16*(1+$F$3)</f>
        <v>2603.0906475</v>
      </c>
      <c r="H16" s="27" t="n">
        <f aca="false">Q16*(1+$F$3)</f>
        <v>2978.8172925</v>
      </c>
      <c r="I16" s="21" t="n">
        <f aca="false">R16*(1+$F$3)</f>
        <v>3486.6985125</v>
      </c>
      <c r="J16" s="1"/>
      <c r="K16" s="17"/>
      <c r="L16" s="18"/>
      <c r="M16" s="19" t="n">
        <v>1</v>
      </c>
      <c r="N16" s="27" t="n">
        <v>2176.19</v>
      </c>
      <c r="O16" s="27" t="n">
        <v>2268.25</v>
      </c>
      <c r="P16" s="27" t="n">
        <v>2349.89</v>
      </c>
      <c r="Q16" s="27" t="n">
        <v>2689.07</v>
      </c>
      <c r="R16" s="21" t="n">
        <v>3147.55</v>
      </c>
      <c r="S16" s="48"/>
      <c r="T16" s="17"/>
      <c r="U16" s="18"/>
      <c r="V16" s="19" t="n">
        <v>1</v>
      </c>
      <c r="W16" s="28" t="n">
        <f aca="false">E16/N16-1</f>
        <v>0.10775</v>
      </c>
      <c r="X16" s="28" t="n">
        <f aca="false">F16/O16-1</f>
        <v>0.10775</v>
      </c>
      <c r="Y16" s="28" t="n">
        <f aca="false">G16/P16-1</f>
        <v>0.10775</v>
      </c>
      <c r="Z16" s="28" t="n">
        <f aca="false">H16/Q16-1</f>
        <v>0.10775</v>
      </c>
      <c r="AA16" s="23" t="n">
        <f aca="false">I16/R16-1</f>
        <v>0.10775</v>
      </c>
    </row>
    <row r="17" customFormat="false" ht="16.15" hidden="false" customHeight="true" outlineLevel="0" collapsed="false">
      <c r="B17" s="29" t="s">
        <v>21</v>
      </c>
      <c r="C17" s="30" t="s">
        <v>22</v>
      </c>
      <c r="D17" s="19" t="n">
        <v>2</v>
      </c>
      <c r="E17" s="27" t="n">
        <f aca="false">N17*(1+$F$3)</f>
        <v>2282.917665</v>
      </c>
      <c r="F17" s="27" t="n">
        <f aca="false">O17*(1+$F$3)</f>
        <v>2384.0884725</v>
      </c>
      <c r="G17" s="27" t="n">
        <f aca="false">P17*(1+$F$3)</f>
        <v>2465.0206875</v>
      </c>
      <c r="H17" s="27" t="n">
        <f aca="false">Q17*(1+$F$3)</f>
        <v>2846.5519425</v>
      </c>
      <c r="I17" s="21" t="n">
        <f aca="false">R17*(1+$F$3)</f>
        <v>3356.3163375</v>
      </c>
      <c r="J17" s="1"/>
      <c r="K17" s="29" t="s">
        <v>21</v>
      </c>
      <c r="L17" s="30" t="s">
        <v>22</v>
      </c>
      <c r="M17" s="19" t="n">
        <v>2</v>
      </c>
      <c r="N17" s="27" t="n">
        <v>2060.86</v>
      </c>
      <c r="O17" s="27" t="n">
        <v>2152.19</v>
      </c>
      <c r="P17" s="27" t="n">
        <v>2225.25</v>
      </c>
      <c r="Q17" s="27" t="n">
        <v>2569.67</v>
      </c>
      <c r="R17" s="21" t="n">
        <v>3029.85</v>
      </c>
      <c r="S17" s="48"/>
      <c r="T17" s="29" t="s">
        <v>21</v>
      </c>
      <c r="U17" s="30" t="s">
        <v>22</v>
      </c>
      <c r="V17" s="19" t="n">
        <v>2</v>
      </c>
      <c r="W17" s="28" t="n">
        <f aca="false">E17/N17-1</f>
        <v>0.10775</v>
      </c>
      <c r="X17" s="28" t="n">
        <f aca="false">F17/O17-1</f>
        <v>0.10775</v>
      </c>
      <c r="Y17" s="28" t="n">
        <f aca="false">G17/P17-1</f>
        <v>0.10775</v>
      </c>
      <c r="Z17" s="28" t="n">
        <f aca="false">H17/Q17-1</f>
        <v>0.10775</v>
      </c>
      <c r="AA17" s="23" t="n">
        <f aca="false">I17/R17-1</f>
        <v>0.10775</v>
      </c>
    </row>
    <row r="18" customFormat="false" ht="16.15" hidden="false" customHeight="true" outlineLevel="0" collapsed="false">
      <c r="B18" s="29"/>
      <c r="C18" s="30"/>
      <c r="D18" s="31" t="n">
        <v>1</v>
      </c>
      <c r="E18" s="32" t="n">
        <f aca="false">N18*(1+$F$3)</f>
        <v>2236.2924675</v>
      </c>
      <c r="F18" s="32" t="n">
        <f aca="false">O18*(1+$F$3)</f>
        <v>2331.7362075</v>
      </c>
      <c r="G18" s="32" t="n">
        <f aca="false">P18*(1+$F$3)</f>
        <v>2408.0823375</v>
      </c>
      <c r="H18" s="32" t="n">
        <f aca="false">Q18*(1+$F$3)</f>
        <v>2768.023545</v>
      </c>
      <c r="I18" s="33" t="n">
        <f aca="false">R18*(1+$F$3)</f>
        <v>3305.0718225</v>
      </c>
      <c r="J18" s="1"/>
      <c r="K18" s="29"/>
      <c r="L18" s="30"/>
      <c r="M18" s="31" t="n">
        <v>1</v>
      </c>
      <c r="N18" s="32" t="n">
        <v>2018.77</v>
      </c>
      <c r="O18" s="32" t="n">
        <v>2104.93</v>
      </c>
      <c r="P18" s="32" t="n">
        <v>2173.85</v>
      </c>
      <c r="Q18" s="32" t="n">
        <v>2498.78</v>
      </c>
      <c r="R18" s="33" t="n">
        <v>2983.59</v>
      </c>
      <c r="S18" s="48"/>
      <c r="T18" s="29"/>
      <c r="U18" s="30"/>
      <c r="V18" s="31" t="n">
        <v>1</v>
      </c>
      <c r="W18" s="34" t="n">
        <f aca="false">E18/N18-1</f>
        <v>0.10775</v>
      </c>
      <c r="X18" s="34" t="n">
        <f aca="false">F18/O18-1</f>
        <v>0.10775</v>
      </c>
      <c r="Y18" s="34" t="n">
        <f aca="false">G18/P18-1</f>
        <v>0.10775</v>
      </c>
      <c r="Z18" s="34" t="n">
        <f aca="false">H18/Q18-1</f>
        <v>0.10775</v>
      </c>
      <c r="AA18" s="35" t="n">
        <f aca="false">I18/R18-1</f>
        <v>0.10775</v>
      </c>
    </row>
    <row r="19" customFormat="false" ht="16.15" hidden="false" customHeight="true" outlineLevel="0" collapsed="false">
      <c r="B19" s="42" t="s">
        <v>23</v>
      </c>
      <c r="C19" s="42"/>
      <c r="D19" s="42"/>
      <c r="E19" s="43" t="s">
        <v>3</v>
      </c>
      <c r="F19" s="44" t="n">
        <v>0.108</v>
      </c>
      <c r="G19" s="45" t="s">
        <v>31</v>
      </c>
      <c r="H19" s="45"/>
      <c r="I19" s="45"/>
      <c r="J19" s="1"/>
      <c r="K19" s="36"/>
      <c r="L19" s="36"/>
      <c r="M19" s="36"/>
      <c r="N19" s="36"/>
      <c r="O19" s="36"/>
      <c r="P19" s="36"/>
      <c r="Q19" s="36"/>
      <c r="R19" s="36"/>
      <c r="S19" s="48"/>
      <c r="T19" s="36"/>
      <c r="U19" s="36"/>
      <c r="V19" s="36"/>
      <c r="W19" s="36"/>
      <c r="X19" s="36"/>
      <c r="Y19" s="36"/>
      <c r="Z19" s="36"/>
      <c r="AA19" s="36"/>
    </row>
    <row r="20" customFormat="false" ht="16.15" hidden="false" customHeight="true" outlineLevel="0" collapsed="false">
      <c r="B20" s="46" t="s">
        <v>34</v>
      </c>
      <c r="C20" s="46"/>
      <c r="D20" s="46"/>
      <c r="E20" s="46"/>
      <c r="F20" s="46"/>
      <c r="G20" s="46"/>
      <c r="H20" s="46"/>
      <c r="I20" s="46"/>
      <c r="J20" s="1"/>
      <c r="K20" s="47" t="s">
        <v>35</v>
      </c>
      <c r="L20" s="47"/>
      <c r="M20" s="47"/>
      <c r="N20" s="47"/>
      <c r="O20" s="47"/>
      <c r="P20" s="47"/>
      <c r="Q20" s="47"/>
      <c r="R20" s="47"/>
      <c r="S20" s="48"/>
      <c r="T20" s="47" t="s">
        <v>34</v>
      </c>
      <c r="U20" s="47"/>
      <c r="V20" s="47"/>
      <c r="W20" s="47"/>
      <c r="X20" s="47"/>
      <c r="Y20" s="47"/>
      <c r="Z20" s="47"/>
      <c r="AA20" s="47"/>
    </row>
    <row r="21" customFormat="false" ht="16.15" hidden="false" customHeight="true" outlineLevel="0" collapsed="false">
      <c r="B21" s="9" t="s">
        <v>6</v>
      </c>
      <c r="C21" s="9"/>
      <c r="D21" s="10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2" t="s">
        <v>12</v>
      </c>
      <c r="J21" s="1"/>
      <c r="K21" s="9" t="s">
        <v>6</v>
      </c>
      <c r="L21" s="9"/>
      <c r="M21" s="10" t="s">
        <v>7</v>
      </c>
      <c r="N21" s="37" t="s">
        <v>8</v>
      </c>
      <c r="O21" s="37" t="s">
        <v>9</v>
      </c>
      <c r="P21" s="37" t="s">
        <v>10</v>
      </c>
      <c r="Q21" s="37" t="s">
        <v>11</v>
      </c>
      <c r="R21" s="38" t="s">
        <v>12</v>
      </c>
      <c r="S21" s="48"/>
      <c r="T21" s="9" t="s">
        <v>6</v>
      </c>
      <c r="U21" s="9"/>
      <c r="V21" s="10" t="s">
        <v>7</v>
      </c>
      <c r="W21" s="37" t="s">
        <v>8</v>
      </c>
      <c r="X21" s="37" t="s">
        <v>9</v>
      </c>
      <c r="Y21" s="37" t="s">
        <v>10</v>
      </c>
      <c r="Z21" s="37" t="s">
        <v>11</v>
      </c>
      <c r="AA21" s="38" t="s">
        <v>12</v>
      </c>
    </row>
    <row r="22" customFormat="false" ht="16.15" hidden="false" customHeight="true" outlineLevel="0" collapsed="false">
      <c r="B22" s="17" t="s">
        <v>13</v>
      </c>
      <c r="C22" s="18" t="s">
        <v>14</v>
      </c>
      <c r="D22" s="19" t="n">
        <v>1</v>
      </c>
      <c r="E22" s="49" t="n">
        <f aca="false">N22*(1+$F$3)</f>
        <v>4825.1263725</v>
      </c>
      <c r="F22" s="49" t="n">
        <f aca="false">O22*(1+$F$3)</f>
        <v>5119.510935</v>
      </c>
      <c r="G22" s="49" t="n">
        <f aca="false">P22*(1+$F$3)</f>
        <v>5506.35939</v>
      </c>
      <c r="H22" s="49" t="n">
        <f aca="false">Q22*(1+$F$3)</f>
        <v>6461.129115</v>
      </c>
      <c r="I22" s="21" t="n">
        <f aca="false">R22*(1+$F$3)</f>
        <v>8706.4829775</v>
      </c>
      <c r="J22" s="1"/>
      <c r="K22" s="17" t="s">
        <v>13</v>
      </c>
      <c r="L22" s="18" t="s">
        <v>14</v>
      </c>
      <c r="M22" s="19" t="n">
        <v>1</v>
      </c>
      <c r="N22" s="49" t="n">
        <v>4355.79</v>
      </c>
      <c r="O22" s="49" t="n">
        <v>4621.54</v>
      </c>
      <c r="P22" s="49" t="n">
        <v>4970.76</v>
      </c>
      <c r="Q22" s="49" t="n">
        <v>5832.66</v>
      </c>
      <c r="R22" s="21" t="n">
        <v>7859.61</v>
      </c>
      <c r="S22" s="48"/>
      <c r="T22" s="17" t="s">
        <v>13</v>
      </c>
      <c r="U22" s="18" t="s">
        <v>14</v>
      </c>
      <c r="V22" s="19" t="n">
        <v>1</v>
      </c>
      <c r="W22" s="50" t="n">
        <f aca="false">E22/N22-1</f>
        <v>0.10775</v>
      </c>
      <c r="X22" s="50" t="n">
        <f aca="false">F22/O22-1</f>
        <v>0.10775</v>
      </c>
      <c r="Y22" s="50" t="n">
        <f aca="false">G22/P22-1</f>
        <v>0.10775</v>
      </c>
      <c r="Z22" s="50" t="n">
        <f aca="false">H22/Q22-1</f>
        <v>0.10775</v>
      </c>
      <c r="AA22" s="23" t="n">
        <f aca="false">I22/R22-1</f>
        <v>0.10775</v>
      </c>
    </row>
    <row r="23" customFormat="false" ht="16.15" hidden="false" customHeight="true" outlineLevel="0" collapsed="false">
      <c r="B23" s="17" t="s">
        <v>15</v>
      </c>
      <c r="C23" s="18" t="s">
        <v>16</v>
      </c>
      <c r="D23" s="19" t="n">
        <v>4</v>
      </c>
      <c r="E23" s="51" t="n">
        <f aca="false">N23*(1+$F$3)</f>
        <v>4659.6063675</v>
      </c>
      <c r="F23" s="51" t="n">
        <f aca="false">O23*(1+$F$3)</f>
        <v>4952.329305</v>
      </c>
      <c r="G23" s="51" t="n">
        <f aca="false">P23*(1+$F$3)</f>
        <v>5339.731635</v>
      </c>
      <c r="H23" s="51" t="n">
        <f aca="false">Q23*(1+$F$3)</f>
        <v>6093.4336575</v>
      </c>
      <c r="I23" s="21" t="n">
        <f aca="false">R23*(1+$F$3)</f>
        <v>7980.2863875</v>
      </c>
      <c r="J23" s="1"/>
      <c r="K23" s="17" t="s">
        <v>15</v>
      </c>
      <c r="L23" s="18" t="s">
        <v>16</v>
      </c>
      <c r="M23" s="19" t="n">
        <v>4</v>
      </c>
      <c r="N23" s="51" t="n">
        <v>4206.37</v>
      </c>
      <c r="O23" s="51" t="n">
        <v>4470.62</v>
      </c>
      <c r="P23" s="51" t="n">
        <v>4820.34</v>
      </c>
      <c r="Q23" s="51" t="n">
        <v>5500.73</v>
      </c>
      <c r="R23" s="21" t="n">
        <v>7204.05</v>
      </c>
      <c r="S23" s="48"/>
      <c r="T23" s="17" t="s">
        <v>15</v>
      </c>
      <c r="U23" s="18" t="s">
        <v>16</v>
      </c>
      <c r="V23" s="19" t="n">
        <v>4</v>
      </c>
      <c r="W23" s="52" t="n">
        <f aca="false">E23/N23-1</f>
        <v>0.10775</v>
      </c>
      <c r="X23" s="52" t="n">
        <f aca="false">F23/O23-1</f>
        <v>0.10775</v>
      </c>
      <c r="Y23" s="52" t="n">
        <f aca="false">G23/P23-1</f>
        <v>0.10775</v>
      </c>
      <c r="Z23" s="52" t="n">
        <f aca="false">H23/Q23-1</f>
        <v>0.10775</v>
      </c>
      <c r="AA23" s="23" t="n">
        <f aca="false">I23/R23-1</f>
        <v>0.10775</v>
      </c>
    </row>
    <row r="24" customFormat="false" ht="16.15" hidden="false" customHeight="true" outlineLevel="0" collapsed="false">
      <c r="B24" s="17"/>
      <c r="C24" s="18"/>
      <c r="D24" s="19" t="n">
        <v>3</v>
      </c>
      <c r="E24" s="51" t="n">
        <f aca="false">N24*(1+$F$3)</f>
        <v>4579.2944925</v>
      </c>
      <c r="F24" s="51" t="n">
        <f aca="false">O24*(1+$F$3)</f>
        <v>4866.96609</v>
      </c>
      <c r="G24" s="51" t="n">
        <f aca="false">P24*(1+$F$3)</f>
        <v>5257.64736</v>
      </c>
      <c r="H24" s="51" t="n">
        <f aca="false">Q24*(1+$F$3)</f>
        <v>5955.48555</v>
      </c>
      <c r="I24" s="21" t="n">
        <f aca="false">R24*(1+$F$3)</f>
        <v>7732.89258</v>
      </c>
      <c r="J24" s="1"/>
      <c r="K24" s="17"/>
      <c r="L24" s="18"/>
      <c r="M24" s="19" t="n">
        <v>3</v>
      </c>
      <c r="N24" s="51" t="n">
        <v>4133.87</v>
      </c>
      <c r="O24" s="51" t="n">
        <v>4393.56</v>
      </c>
      <c r="P24" s="51" t="n">
        <v>4746.24</v>
      </c>
      <c r="Q24" s="51" t="n">
        <v>5376.2</v>
      </c>
      <c r="R24" s="21" t="n">
        <v>6980.72</v>
      </c>
      <c r="S24" s="48"/>
      <c r="T24" s="17"/>
      <c r="U24" s="18"/>
      <c r="V24" s="19" t="n">
        <v>3</v>
      </c>
      <c r="W24" s="52" t="n">
        <f aca="false">E24/N24-1</f>
        <v>0.10775</v>
      </c>
      <c r="X24" s="52" t="n">
        <f aca="false">F24/O24-1</f>
        <v>0.10775</v>
      </c>
      <c r="Y24" s="52" t="n">
        <f aca="false">G24/P24-1</f>
        <v>0.10775</v>
      </c>
      <c r="Z24" s="52" t="n">
        <f aca="false">H24/Q24-1</f>
        <v>0.10775</v>
      </c>
      <c r="AA24" s="23" t="n">
        <f aca="false">I24/R24-1</f>
        <v>0.10775</v>
      </c>
    </row>
    <row r="25" customFormat="false" ht="16.15" hidden="false" customHeight="true" outlineLevel="0" collapsed="false">
      <c r="B25" s="17"/>
      <c r="C25" s="18"/>
      <c r="D25" s="19" t="n">
        <v>2</v>
      </c>
      <c r="E25" s="51" t="n">
        <f aca="false">N25*(1+$F$3)</f>
        <v>4501.2867375</v>
      </c>
      <c r="F25" s="51" t="n">
        <f aca="false">O25*(1+$F$3)</f>
        <v>4775.7318</v>
      </c>
      <c r="G25" s="51" t="n">
        <f aca="false">P25*(1+$F$3)</f>
        <v>5178.974955</v>
      </c>
      <c r="H25" s="51" t="n">
        <f aca="false">Q25*(1+$F$3)</f>
        <v>5867.4305025</v>
      </c>
      <c r="I25" s="21" t="n">
        <f aca="false">R25*(1+$F$3)</f>
        <v>7482.297375</v>
      </c>
      <c r="J25" s="1"/>
      <c r="K25" s="17"/>
      <c r="L25" s="18"/>
      <c r="M25" s="19" t="n">
        <v>2</v>
      </c>
      <c r="N25" s="51" t="n">
        <v>4063.45</v>
      </c>
      <c r="O25" s="51" t="n">
        <v>4311.2</v>
      </c>
      <c r="P25" s="51" t="n">
        <v>4675.22</v>
      </c>
      <c r="Q25" s="51" t="n">
        <v>5296.71</v>
      </c>
      <c r="R25" s="21" t="n">
        <v>6754.5</v>
      </c>
      <c r="S25" s="48"/>
      <c r="T25" s="17"/>
      <c r="U25" s="18"/>
      <c r="V25" s="19" t="n">
        <v>2</v>
      </c>
      <c r="W25" s="52" t="n">
        <f aca="false">E25/N25-1</f>
        <v>0.10775</v>
      </c>
      <c r="X25" s="52" t="n">
        <f aca="false">F25/O25-1</f>
        <v>0.10775</v>
      </c>
      <c r="Y25" s="52" t="n">
        <f aca="false">G25/P25-1</f>
        <v>0.10775</v>
      </c>
      <c r="Z25" s="52" t="n">
        <f aca="false">H25/Q25-1</f>
        <v>0.10775</v>
      </c>
      <c r="AA25" s="23" t="n">
        <f aca="false">I25/R25-1</f>
        <v>0.10775</v>
      </c>
    </row>
    <row r="26" customFormat="false" ht="16.15" hidden="false" customHeight="true" outlineLevel="0" collapsed="false">
      <c r="B26" s="17"/>
      <c r="C26" s="18"/>
      <c r="D26" s="19" t="n">
        <v>1</v>
      </c>
      <c r="E26" s="51" t="n">
        <f aca="false">N26*(1+$F$3)</f>
        <v>4492.8899925</v>
      </c>
      <c r="F26" s="51" t="n">
        <f aca="false">O26*(1+$F$3)</f>
        <v>4735.9968075</v>
      </c>
      <c r="G26" s="51" t="n">
        <f aca="false">P26*(1+$F$3)</f>
        <v>5144.2248375</v>
      </c>
      <c r="H26" s="51" t="n">
        <f aca="false">Q26*(1+$F$3)</f>
        <v>5852.4758775</v>
      </c>
      <c r="I26" s="21" t="n">
        <f aca="false">R26*(1+$F$3)</f>
        <v>7470.4776825</v>
      </c>
      <c r="J26" s="1"/>
      <c r="K26" s="17"/>
      <c r="L26" s="18"/>
      <c r="M26" s="19" t="n">
        <v>1</v>
      </c>
      <c r="N26" s="51" t="n">
        <v>4055.87</v>
      </c>
      <c r="O26" s="51" t="n">
        <v>4275.33</v>
      </c>
      <c r="P26" s="51" t="n">
        <v>4643.85</v>
      </c>
      <c r="Q26" s="51" t="n">
        <v>5283.21</v>
      </c>
      <c r="R26" s="21" t="n">
        <v>6743.83</v>
      </c>
      <c r="S26" s="48"/>
      <c r="T26" s="17"/>
      <c r="U26" s="18"/>
      <c r="V26" s="19" t="n">
        <v>1</v>
      </c>
      <c r="W26" s="52" t="n">
        <f aca="false">E26/N26-1</f>
        <v>0.10775</v>
      </c>
      <c r="X26" s="52" t="n">
        <f aca="false">F26/O26-1</f>
        <v>0.10775</v>
      </c>
      <c r="Y26" s="52" t="n">
        <f aca="false">G26/P26-1</f>
        <v>0.10775</v>
      </c>
      <c r="Z26" s="52" t="n">
        <f aca="false">H26/Q26-1</f>
        <v>0.10775</v>
      </c>
      <c r="AA26" s="23" t="n">
        <f aca="false">I26/R26-1</f>
        <v>0.10775</v>
      </c>
    </row>
    <row r="27" customFormat="false" ht="16.15" hidden="false" customHeight="true" outlineLevel="0" collapsed="false">
      <c r="B27" s="17" t="s">
        <v>17</v>
      </c>
      <c r="C27" s="18" t="s">
        <v>18</v>
      </c>
      <c r="D27" s="19" t="n">
        <v>4</v>
      </c>
      <c r="E27" s="27" t="n">
        <f aca="false">N27*(1+$F$3)</f>
        <v>3944.96361</v>
      </c>
      <c r="F27" s="27" t="n">
        <f aca="false">O27*(1+$F$3)</f>
        <v>4176.1178025</v>
      </c>
      <c r="G27" s="27" t="n">
        <f aca="false">P27*(1+$F$3)</f>
        <v>4522.85463</v>
      </c>
      <c r="H27" s="27" t="n">
        <f aca="false">Q27*(1+$F$3)</f>
        <v>5298.8888925</v>
      </c>
      <c r="I27" s="21" t="n">
        <f aca="false">R27*(1+$F$3)</f>
        <v>6917.0014725</v>
      </c>
      <c r="J27" s="1"/>
      <c r="K27" s="17" t="s">
        <v>17</v>
      </c>
      <c r="L27" s="18" t="s">
        <v>18</v>
      </c>
      <c r="M27" s="19" t="n">
        <v>4</v>
      </c>
      <c r="N27" s="27" t="n">
        <v>3561.24</v>
      </c>
      <c r="O27" s="27" t="n">
        <v>3769.91</v>
      </c>
      <c r="P27" s="27" t="n">
        <v>4082.92</v>
      </c>
      <c r="Q27" s="27" t="n">
        <v>4783.47</v>
      </c>
      <c r="R27" s="21" t="n">
        <v>6244.19</v>
      </c>
      <c r="S27" s="48"/>
      <c r="T27" s="17" t="s">
        <v>17</v>
      </c>
      <c r="U27" s="18" t="s">
        <v>18</v>
      </c>
      <c r="V27" s="19" t="n">
        <v>4</v>
      </c>
      <c r="W27" s="28" t="n">
        <f aca="false">E27/N27-1</f>
        <v>0.10775</v>
      </c>
      <c r="X27" s="28" t="n">
        <f aca="false">F27/O27-1</f>
        <v>0.10775</v>
      </c>
      <c r="Y27" s="28" t="n">
        <f aca="false">G27/P27-1</f>
        <v>0.10775</v>
      </c>
      <c r="Z27" s="28" t="n">
        <f aca="false">H27/Q27-1</f>
        <v>0.10775</v>
      </c>
      <c r="AA27" s="23" t="n">
        <f aca="false">I27/R27-1</f>
        <v>0.10775</v>
      </c>
    </row>
    <row r="28" customFormat="false" ht="16.15" hidden="false" customHeight="true" outlineLevel="0" collapsed="false">
      <c r="B28" s="17"/>
      <c r="C28" s="18"/>
      <c r="D28" s="19" t="n">
        <v>3</v>
      </c>
      <c r="E28" s="27" t="n">
        <f aca="false">N28*(1+$F$3)</f>
        <v>3906.4471425</v>
      </c>
      <c r="F28" s="27" t="n">
        <f aca="false">O28*(1+$F$3)</f>
        <v>4133.0706375</v>
      </c>
      <c r="G28" s="27" t="n">
        <f aca="false">P28*(1+$F$3)</f>
        <v>4473.0169575</v>
      </c>
      <c r="H28" s="27" t="n">
        <f aca="false">Q28*(1+$F$3)</f>
        <v>5233.830735</v>
      </c>
      <c r="I28" s="21" t="n">
        <f aca="false">R28*(1+$F$3)</f>
        <v>6820.2062775</v>
      </c>
      <c r="J28" s="1"/>
      <c r="K28" s="17"/>
      <c r="L28" s="18"/>
      <c r="M28" s="19" t="n">
        <v>3</v>
      </c>
      <c r="N28" s="27" t="n">
        <v>3526.47</v>
      </c>
      <c r="O28" s="27" t="n">
        <v>3731.05</v>
      </c>
      <c r="P28" s="27" t="n">
        <v>4037.93</v>
      </c>
      <c r="Q28" s="27" t="n">
        <v>4724.74</v>
      </c>
      <c r="R28" s="21" t="n">
        <v>6156.81</v>
      </c>
      <c r="S28" s="48"/>
      <c r="T28" s="17"/>
      <c r="U28" s="18"/>
      <c r="V28" s="19" t="n">
        <v>3</v>
      </c>
      <c r="W28" s="28" t="n">
        <f aca="false">E28/N28-1</f>
        <v>0.10775</v>
      </c>
      <c r="X28" s="28" t="n">
        <f aca="false">F28/O28-1</f>
        <v>0.10775</v>
      </c>
      <c r="Y28" s="28" t="n">
        <f aca="false">G28/P28-1</f>
        <v>0.10775</v>
      </c>
      <c r="Z28" s="28" t="n">
        <f aca="false">H28/Q28-1</f>
        <v>0.10775</v>
      </c>
      <c r="AA28" s="23" t="n">
        <f aca="false">I28/R28-1</f>
        <v>0.10775</v>
      </c>
    </row>
    <row r="29" customFormat="false" ht="16.15" hidden="false" customHeight="true" outlineLevel="0" collapsed="false">
      <c r="B29" s="17"/>
      <c r="C29" s="18"/>
      <c r="D29" s="19" t="n">
        <v>2</v>
      </c>
      <c r="E29" s="27" t="n">
        <f aca="false">N29*(1+$F$3)</f>
        <v>3812.9308875</v>
      </c>
      <c r="F29" s="27" t="n">
        <f aca="false">O29*(1+$F$3)</f>
        <v>4035.112305</v>
      </c>
      <c r="G29" s="27" t="n">
        <f aca="false">P29*(1+$F$3)</f>
        <v>4368.38997</v>
      </c>
      <c r="H29" s="27" t="n">
        <f aca="false">Q29*(1+$F$3)</f>
        <v>5114.282355</v>
      </c>
      <c r="I29" s="21" t="n">
        <f aca="false">R29*(1+$F$3)</f>
        <v>6669.563355</v>
      </c>
      <c r="J29" s="1"/>
      <c r="K29" s="17"/>
      <c r="L29" s="18"/>
      <c r="M29" s="19" t="n">
        <v>2</v>
      </c>
      <c r="N29" s="27" t="n">
        <v>3442.05</v>
      </c>
      <c r="O29" s="27" t="n">
        <v>3642.62</v>
      </c>
      <c r="P29" s="27" t="n">
        <v>3943.48</v>
      </c>
      <c r="Q29" s="27" t="n">
        <v>4616.82</v>
      </c>
      <c r="R29" s="21" t="n">
        <v>6020.82</v>
      </c>
      <c r="S29" s="48"/>
      <c r="T29" s="17"/>
      <c r="U29" s="18"/>
      <c r="V29" s="19" t="n">
        <v>2</v>
      </c>
      <c r="W29" s="28" t="n">
        <f aca="false">E29/N29-1</f>
        <v>0.10775</v>
      </c>
      <c r="X29" s="28" t="n">
        <f aca="false">F29/O29-1</f>
        <v>0.10775</v>
      </c>
      <c r="Y29" s="28" t="n">
        <f aca="false">G29/P29-1</f>
        <v>0.10775</v>
      </c>
      <c r="Z29" s="28" t="n">
        <f aca="false">H29/Q29-1</f>
        <v>0.10775</v>
      </c>
      <c r="AA29" s="23" t="n">
        <f aca="false">I29/R29-1</f>
        <v>0.10775</v>
      </c>
    </row>
    <row r="30" customFormat="false" ht="16.15" hidden="false" customHeight="true" outlineLevel="0" collapsed="false">
      <c r="B30" s="17"/>
      <c r="C30" s="18"/>
      <c r="D30" s="19" t="n">
        <v>1</v>
      </c>
      <c r="E30" s="27" t="n">
        <f aca="false">N30*(1+$F$3)</f>
        <v>3631.1712675</v>
      </c>
      <c r="F30" s="27" t="n">
        <f aca="false">O30*(1+$F$3)</f>
        <v>3848.9992275</v>
      </c>
      <c r="G30" s="27" t="n">
        <f aca="false">P30*(1+$F$3)</f>
        <v>4175.7411675</v>
      </c>
      <c r="H30" s="27" t="n">
        <f aca="false">Q30*(1+$F$3)</f>
        <v>4907.0112525</v>
      </c>
      <c r="I30" s="21" t="n">
        <f aca="false">R30*(1+$F$3)</f>
        <v>6431.7848175</v>
      </c>
      <c r="J30" s="1"/>
      <c r="K30" s="17"/>
      <c r="L30" s="18"/>
      <c r="M30" s="19" t="n">
        <v>1</v>
      </c>
      <c r="N30" s="27" t="n">
        <v>3277.97</v>
      </c>
      <c r="O30" s="27" t="n">
        <v>3474.61</v>
      </c>
      <c r="P30" s="27" t="n">
        <v>3769.57</v>
      </c>
      <c r="Q30" s="27" t="n">
        <v>4429.71</v>
      </c>
      <c r="R30" s="21" t="n">
        <v>5806.17</v>
      </c>
      <c r="S30" s="48"/>
      <c r="T30" s="17"/>
      <c r="U30" s="18"/>
      <c r="V30" s="19" t="n">
        <v>1</v>
      </c>
      <c r="W30" s="28" t="n">
        <f aca="false">E30/N30-1</f>
        <v>0.10775</v>
      </c>
      <c r="X30" s="28" t="n">
        <f aca="false">F30/O30-1</f>
        <v>0.10775</v>
      </c>
      <c r="Y30" s="28" t="n">
        <f aca="false">G30/P30-1</f>
        <v>0.10775</v>
      </c>
      <c r="Z30" s="28" t="n">
        <f aca="false">H30/Q30-1</f>
        <v>0.10775</v>
      </c>
      <c r="AA30" s="23" t="n">
        <f aca="false">I30/R30-1</f>
        <v>0.10775</v>
      </c>
    </row>
    <row r="31" customFormat="false" ht="16.15" hidden="false" customHeight="true" outlineLevel="0" collapsed="false">
      <c r="B31" s="17" t="s">
        <v>19</v>
      </c>
      <c r="C31" s="18" t="s">
        <v>20</v>
      </c>
      <c r="D31" s="19" t="n">
        <v>2</v>
      </c>
      <c r="E31" s="27" t="n">
        <f aca="false">N31*(1+$F$3)</f>
        <v>3502.816275</v>
      </c>
      <c r="F31" s="27" t="n">
        <f aca="false">O31*(1+$F$3)</f>
        <v>3716.36832</v>
      </c>
      <c r="G31" s="27" t="n">
        <f aca="false">P31*(1+$F$3)</f>
        <v>3981.319965</v>
      </c>
      <c r="H31" s="27" t="n">
        <f aca="false">Q31*(1+$F$3)</f>
        <v>4753.6321875</v>
      </c>
      <c r="I31" s="21" t="n">
        <f aca="false">R31*(1+$F$3)</f>
        <v>6248.5186575</v>
      </c>
      <c r="J31" s="1"/>
      <c r="K31" s="17" t="s">
        <v>19</v>
      </c>
      <c r="L31" s="18" t="s">
        <v>20</v>
      </c>
      <c r="M31" s="19" t="n">
        <v>2</v>
      </c>
      <c r="N31" s="27" t="n">
        <v>3162.1</v>
      </c>
      <c r="O31" s="27" t="n">
        <v>3354.88</v>
      </c>
      <c r="P31" s="27" t="n">
        <v>3594.06</v>
      </c>
      <c r="Q31" s="27" t="n">
        <v>4291.25</v>
      </c>
      <c r="R31" s="21" t="n">
        <v>5640.73</v>
      </c>
      <c r="S31" s="48"/>
      <c r="T31" s="17" t="s">
        <v>19</v>
      </c>
      <c r="U31" s="18" t="s">
        <v>20</v>
      </c>
      <c r="V31" s="19" t="n">
        <v>2</v>
      </c>
      <c r="W31" s="28" t="n">
        <f aca="false">E31/N31-1</f>
        <v>0.10775</v>
      </c>
      <c r="X31" s="28" t="n">
        <f aca="false">F31/O31-1</f>
        <v>0.10775</v>
      </c>
      <c r="Y31" s="28" t="n">
        <f aca="false">G31/P31-1</f>
        <v>0.10775</v>
      </c>
      <c r="Z31" s="28" t="n">
        <f aca="false">H31/Q31-1</f>
        <v>0.10775</v>
      </c>
      <c r="AA31" s="23" t="n">
        <f aca="false">I31/R31-1</f>
        <v>0.10775</v>
      </c>
    </row>
    <row r="32" customFormat="false" ht="16.15" hidden="false" customHeight="true" outlineLevel="0" collapsed="false">
      <c r="B32" s="17"/>
      <c r="C32" s="18"/>
      <c r="D32" s="19" t="n">
        <v>1</v>
      </c>
      <c r="E32" s="27" t="n">
        <f aca="false">N32*(1+$F$3)</f>
        <v>3398.00097</v>
      </c>
      <c r="F32" s="27" t="n">
        <f aca="false">O32*(1+$F$3)</f>
        <v>3609.4372125</v>
      </c>
      <c r="G32" s="27" t="n">
        <f aca="false">P32*(1+$F$3)</f>
        <v>3871.209615</v>
      </c>
      <c r="H32" s="27" t="n">
        <f aca="false">Q32*(1+$F$3)</f>
        <v>4636.4322375</v>
      </c>
      <c r="I32" s="21" t="n">
        <f aca="false">R32*(1+$F$3)</f>
        <v>6116.5191675</v>
      </c>
      <c r="J32" s="1"/>
      <c r="K32" s="17"/>
      <c r="L32" s="18"/>
      <c r="M32" s="19" t="n">
        <v>1</v>
      </c>
      <c r="N32" s="27" t="n">
        <v>3067.48</v>
      </c>
      <c r="O32" s="27" t="n">
        <v>3258.35</v>
      </c>
      <c r="P32" s="27" t="n">
        <v>3494.66</v>
      </c>
      <c r="Q32" s="27" t="n">
        <v>4185.45</v>
      </c>
      <c r="R32" s="21" t="n">
        <v>5521.57</v>
      </c>
      <c r="S32" s="48"/>
      <c r="T32" s="17"/>
      <c r="U32" s="18"/>
      <c r="V32" s="19" t="n">
        <v>1</v>
      </c>
      <c r="W32" s="28" t="n">
        <f aca="false">E32/N32-1</f>
        <v>0.10775</v>
      </c>
      <c r="X32" s="28" t="n">
        <f aca="false">F32/O32-1</f>
        <v>0.10775</v>
      </c>
      <c r="Y32" s="28" t="n">
        <f aca="false">G32/P32-1</f>
        <v>0.10775</v>
      </c>
      <c r="Z32" s="28" t="n">
        <f aca="false">H32/Q32-1</f>
        <v>0.10775</v>
      </c>
      <c r="AA32" s="23" t="n">
        <f aca="false">I32/R32-1</f>
        <v>0.10775</v>
      </c>
    </row>
    <row r="33" customFormat="false" ht="16.15" hidden="false" customHeight="true" outlineLevel="0" collapsed="false">
      <c r="B33" s="29" t="s">
        <v>21</v>
      </c>
      <c r="C33" s="30" t="s">
        <v>22</v>
      </c>
      <c r="D33" s="19" t="n">
        <v>2</v>
      </c>
      <c r="E33" s="27" t="n">
        <f aca="false">N33*(1+$F$3)</f>
        <v>3220.31787</v>
      </c>
      <c r="F33" s="27" t="n">
        <f aca="false">O33*(1+$F$3)</f>
        <v>3417.9293925</v>
      </c>
      <c r="G33" s="27" t="n">
        <f aca="false">P33*(1+$F$3)</f>
        <v>3658.9536375</v>
      </c>
      <c r="H33" s="27" t="n">
        <f aca="false">Q33*(1+$F$3)</f>
        <v>4377.73938</v>
      </c>
      <c r="I33" s="21" t="n">
        <f aca="false">R33*(1+$F$3)</f>
        <v>5802.2504925</v>
      </c>
      <c r="J33" s="1"/>
      <c r="K33" s="29" t="s">
        <v>21</v>
      </c>
      <c r="L33" s="30" t="s">
        <v>22</v>
      </c>
      <c r="M33" s="19" t="n">
        <v>2</v>
      </c>
      <c r="N33" s="27" t="n">
        <v>2907.08</v>
      </c>
      <c r="O33" s="27" t="n">
        <v>3085.47</v>
      </c>
      <c r="P33" s="27" t="n">
        <v>3303.05</v>
      </c>
      <c r="Q33" s="27" t="n">
        <v>3951.92</v>
      </c>
      <c r="R33" s="21" t="n">
        <v>5237.87</v>
      </c>
      <c r="S33" s="48"/>
      <c r="T33" s="29" t="s">
        <v>21</v>
      </c>
      <c r="U33" s="30" t="s">
        <v>22</v>
      </c>
      <c r="V33" s="19" t="n">
        <v>2</v>
      </c>
      <c r="W33" s="28" t="n">
        <f aca="false">E33/N33-1</f>
        <v>0.10775</v>
      </c>
      <c r="X33" s="28" t="n">
        <f aca="false">F33/O33-1</f>
        <v>0.10775</v>
      </c>
      <c r="Y33" s="28" t="n">
        <f aca="false">G33/P33-1</f>
        <v>0.10775</v>
      </c>
      <c r="Z33" s="28" t="n">
        <f aca="false">H33/Q33-1</f>
        <v>0.10775</v>
      </c>
      <c r="AA33" s="23" t="n">
        <f aca="false">I33/R33-1</f>
        <v>0.10775</v>
      </c>
    </row>
    <row r="34" customFormat="false" ht="16.15" hidden="false" customHeight="true" outlineLevel="0" collapsed="false">
      <c r="B34" s="29"/>
      <c r="C34" s="30"/>
      <c r="D34" s="31" t="n">
        <v>1</v>
      </c>
      <c r="E34" s="32" t="n">
        <f aca="false">N34*(1+$F$3)</f>
        <v>3117.2195775</v>
      </c>
      <c r="F34" s="32" t="n">
        <f aca="false">O34*(1+$F$3)</f>
        <v>3303.642825</v>
      </c>
      <c r="G34" s="32" t="n">
        <f aca="false">P34*(1+$F$3)</f>
        <v>3527.8846575</v>
      </c>
      <c r="H34" s="32" t="n">
        <f aca="false">Q34*(1+$F$3)</f>
        <v>4209.117675</v>
      </c>
      <c r="I34" s="33" t="n">
        <f aca="false">R34*(1+$F$3)</f>
        <v>5697.6124275</v>
      </c>
      <c r="J34" s="1"/>
      <c r="K34" s="29"/>
      <c r="L34" s="30"/>
      <c r="M34" s="31" t="n">
        <v>1</v>
      </c>
      <c r="N34" s="32" t="n">
        <v>2814.01</v>
      </c>
      <c r="O34" s="32" t="n">
        <v>2982.3</v>
      </c>
      <c r="P34" s="32" t="n">
        <v>3184.73</v>
      </c>
      <c r="Q34" s="32" t="n">
        <v>3799.7</v>
      </c>
      <c r="R34" s="33" t="n">
        <v>5143.41</v>
      </c>
      <c r="S34" s="48"/>
      <c r="T34" s="29"/>
      <c r="U34" s="30"/>
      <c r="V34" s="31" t="n">
        <v>1</v>
      </c>
      <c r="W34" s="34" t="n">
        <f aca="false">E34/N34-1</f>
        <v>0.10775</v>
      </c>
      <c r="X34" s="34" t="n">
        <f aca="false">F34/O34-1</f>
        <v>0.10775</v>
      </c>
      <c r="Y34" s="34" t="n">
        <f aca="false">G34/P34-1</f>
        <v>0.10775</v>
      </c>
      <c r="Z34" s="34" t="n">
        <f aca="false">H34/Q34-1</f>
        <v>0.10775</v>
      </c>
      <c r="AA34" s="35" t="n">
        <f aca="false">I34/R34-1</f>
        <v>0.10775</v>
      </c>
    </row>
    <row r="35" customFormat="false" ht="16.15" hidden="false" customHeight="true" outlineLevel="0" collapsed="false">
      <c r="B35" s="42" t="s">
        <v>26</v>
      </c>
      <c r="C35" s="42"/>
      <c r="D35" s="42"/>
      <c r="E35" s="43" t="s">
        <v>3</v>
      </c>
      <c r="F35" s="44" t="n">
        <v>0.108</v>
      </c>
      <c r="G35" s="45" t="s">
        <v>31</v>
      </c>
      <c r="H35" s="45"/>
      <c r="I35" s="45"/>
      <c r="J35" s="1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16.15" hidden="false" customHeight="true" outlineLevel="0" collapsed="false">
      <c r="B36" s="46" t="s">
        <v>36</v>
      </c>
      <c r="C36" s="46"/>
      <c r="D36" s="46"/>
      <c r="E36" s="46"/>
      <c r="F36" s="46"/>
      <c r="G36" s="46"/>
      <c r="H36" s="46"/>
      <c r="I36" s="46"/>
      <c r="J36" s="1"/>
      <c r="K36" s="47" t="s">
        <v>37</v>
      </c>
      <c r="L36" s="47"/>
      <c r="M36" s="47"/>
      <c r="N36" s="47"/>
      <c r="O36" s="47"/>
      <c r="P36" s="47"/>
      <c r="Q36" s="47"/>
      <c r="R36" s="47"/>
      <c r="S36" s="48"/>
      <c r="T36" s="47" t="s">
        <v>36</v>
      </c>
      <c r="U36" s="47"/>
      <c r="V36" s="47"/>
      <c r="W36" s="47"/>
      <c r="X36" s="47"/>
      <c r="Y36" s="47"/>
      <c r="Z36" s="47"/>
      <c r="AA36" s="47"/>
    </row>
    <row r="37" customFormat="false" ht="16.15" hidden="false" customHeight="true" outlineLevel="0" collapsed="false">
      <c r="B37" s="9" t="s">
        <v>6</v>
      </c>
      <c r="C37" s="9"/>
      <c r="D37" s="10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2" t="s">
        <v>12</v>
      </c>
      <c r="J37" s="1"/>
      <c r="K37" s="9" t="s">
        <v>6</v>
      </c>
      <c r="L37" s="9"/>
      <c r="M37" s="10" t="s">
        <v>7</v>
      </c>
      <c r="N37" s="37" t="s">
        <v>8</v>
      </c>
      <c r="O37" s="37" t="s">
        <v>9</v>
      </c>
      <c r="P37" s="37" t="s">
        <v>10</v>
      </c>
      <c r="Q37" s="37" t="s">
        <v>11</v>
      </c>
      <c r="R37" s="38" t="s">
        <v>12</v>
      </c>
      <c r="S37" s="48"/>
      <c r="T37" s="9" t="s">
        <v>6</v>
      </c>
      <c r="U37" s="9"/>
      <c r="V37" s="10" t="s">
        <v>7</v>
      </c>
      <c r="W37" s="37" t="s">
        <v>8</v>
      </c>
      <c r="X37" s="37" t="s">
        <v>9</v>
      </c>
      <c r="Y37" s="37" t="s">
        <v>10</v>
      </c>
      <c r="Z37" s="37" t="s">
        <v>11</v>
      </c>
      <c r="AA37" s="38" t="s">
        <v>12</v>
      </c>
    </row>
    <row r="38" customFormat="false" ht="16.15" hidden="false" customHeight="true" outlineLevel="0" collapsed="false">
      <c r="B38" s="17" t="s">
        <v>13</v>
      </c>
      <c r="C38" s="18" t="s">
        <v>14</v>
      </c>
      <c r="D38" s="19" t="n">
        <v>1</v>
      </c>
      <c r="E38" s="49" t="n">
        <f aca="false">N38*(1+$F$3)</f>
        <v>7404.201</v>
      </c>
      <c r="F38" s="49" t="n">
        <f aca="false">O38*(1+$F$3)</f>
        <v>8442.672315</v>
      </c>
      <c r="G38" s="49" t="n">
        <f aca="false">P38*(1+$F$3)</f>
        <v>9060.7192725</v>
      </c>
      <c r="H38" s="49" t="n">
        <f aca="false">Q38*(1+$F$3)</f>
        <v>11423.64972</v>
      </c>
      <c r="I38" s="21" t="n">
        <f aca="false">R38*(1+$F$3)</f>
        <v>18895.711485</v>
      </c>
      <c r="J38" s="1"/>
      <c r="K38" s="17" t="s">
        <v>13</v>
      </c>
      <c r="L38" s="18" t="s">
        <v>14</v>
      </c>
      <c r="M38" s="19" t="n">
        <v>1</v>
      </c>
      <c r="N38" s="49" t="n">
        <v>6684</v>
      </c>
      <c r="O38" s="49" t="n">
        <v>7621.46</v>
      </c>
      <c r="P38" s="49" t="n">
        <v>8179.39</v>
      </c>
      <c r="Q38" s="49" t="n">
        <v>10312.48</v>
      </c>
      <c r="R38" s="21" t="n">
        <v>17057.74</v>
      </c>
      <c r="S38" s="48"/>
      <c r="T38" s="17" t="s">
        <v>13</v>
      </c>
      <c r="U38" s="18" t="s">
        <v>14</v>
      </c>
      <c r="V38" s="19" t="n">
        <v>1</v>
      </c>
      <c r="W38" s="50" t="n">
        <f aca="false">E38/N38-1</f>
        <v>0.10775</v>
      </c>
      <c r="X38" s="50" t="n">
        <f aca="false">F38/O38-1</f>
        <v>0.10775</v>
      </c>
      <c r="Y38" s="50" t="n">
        <f aca="false">G38/P38-1</f>
        <v>0.10775</v>
      </c>
      <c r="Z38" s="50" t="n">
        <f aca="false">H38/Q38-1</f>
        <v>0.10775</v>
      </c>
      <c r="AA38" s="23" t="n">
        <f aca="false">I38/R38-1</f>
        <v>0.10775</v>
      </c>
    </row>
    <row r="39" customFormat="false" ht="16.15" hidden="false" customHeight="true" outlineLevel="0" collapsed="false">
      <c r="B39" s="17" t="s">
        <v>15</v>
      </c>
      <c r="C39" s="18" t="s">
        <v>16</v>
      </c>
      <c r="D39" s="19" t="n">
        <v>4</v>
      </c>
      <c r="E39" s="51" t="n">
        <f aca="false">N39*(1+$F$3)</f>
        <v>7149.99453</v>
      </c>
      <c r="F39" s="51" t="n">
        <f aca="false">O39*(1+$F$3)</f>
        <v>7969.33074</v>
      </c>
      <c r="G39" s="51" t="n">
        <f aca="false">P39*(1+$F$3)</f>
        <v>8519.6720175</v>
      </c>
      <c r="H39" s="51" t="n">
        <f aca="false">Q39*(1+$F$3)</f>
        <v>10792.9079475</v>
      </c>
      <c r="I39" s="21" t="n">
        <f aca="false">R39*(1+$F$3)</f>
        <v>17130.7444875</v>
      </c>
      <c r="J39" s="1"/>
      <c r="K39" s="17" t="s">
        <v>15</v>
      </c>
      <c r="L39" s="18" t="s">
        <v>16</v>
      </c>
      <c r="M39" s="19" t="n">
        <v>4</v>
      </c>
      <c r="N39" s="51" t="n">
        <v>6454.52</v>
      </c>
      <c r="O39" s="51" t="n">
        <v>7194.16</v>
      </c>
      <c r="P39" s="51" t="n">
        <v>7690.97</v>
      </c>
      <c r="Q39" s="51" t="n">
        <v>9743.09</v>
      </c>
      <c r="R39" s="21" t="n">
        <v>15464.45</v>
      </c>
      <c r="S39" s="48"/>
      <c r="T39" s="17" t="s">
        <v>15</v>
      </c>
      <c r="U39" s="18" t="s">
        <v>16</v>
      </c>
      <c r="V39" s="19" t="n">
        <v>4</v>
      </c>
      <c r="W39" s="52" t="n">
        <f aca="false">E39/N39-1</f>
        <v>0.10775</v>
      </c>
      <c r="X39" s="52" t="n">
        <f aca="false">F39/O39-1</f>
        <v>0.10775</v>
      </c>
      <c r="Y39" s="52" t="n">
        <f aca="false">G39/P39-1</f>
        <v>0.10775</v>
      </c>
      <c r="Z39" s="52" t="n">
        <f aca="false">H39/Q39-1</f>
        <v>0.10775</v>
      </c>
      <c r="AA39" s="23" t="n">
        <f aca="false">I39/R39-1</f>
        <v>0.10775</v>
      </c>
    </row>
    <row r="40" customFormat="false" ht="16.15" hidden="false" customHeight="true" outlineLevel="0" collapsed="false">
      <c r="B40" s="17"/>
      <c r="C40" s="18"/>
      <c r="D40" s="19" t="n">
        <v>3</v>
      </c>
      <c r="E40" s="51" t="n">
        <f aca="false">N40*(1+$F$3)</f>
        <v>7026.01515</v>
      </c>
      <c r="F40" s="51" t="n">
        <f aca="false">O40*(1+$F$3)</f>
        <v>7809.06147</v>
      </c>
      <c r="G40" s="51" t="n">
        <f aca="false">P40*(1+$F$3)</f>
        <v>8352.5125425</v>
      </c>
      <c r="H40" s="51" t="n">
        <f aca="false">Q40*(1+$F$3)</f>
        <v>10520.1355875</v>
      </c>
      <c r="I40" s="21" t="n">
        <f aca="false">R40*(1+$F$3)</f>
        <v>16456.268745</v>
      </c>
      <c r="J40" s="1"/>
      <c r="K40" s="17"/>
      <c r="L40" s="18"/>
      <c r="M40" s="19" t="n">
        <v>3</v>
      </c>
      <c r="N40" s="51" t="n">
        <v>6342.6</v>
      </c>
      <c r="O40" s="51" t="n">
        <v>7049.48</v>
      </c>
      <c r="P40" s="51" t="n">
        <v>7540.07</v>
      </c>
      <c r="Q40" s="51" t="n">
        <v>9496.85</v>
      </c>
      <c r="R40" s="21" t="n">
        <v>14855.58</v>
      </c>
      <c r="S40" s="48"/>
      <c r="T40" s="17"/>
      <c r="U40" s="18"/>
      <c r="V40" s="19" t="n">
        <v>3</v>
      </c>
      <c r="W40" s="52" t="n">
        <f aca="false">E40/N40-1</f>
        <v>0.10775</v>
      </c>
      <c r="X40" s="52" t="n">
        <f aca="false">F40/O40-1</f>
        <v>0.10775</v>
      </c>
      <c r="Y40" s="52" t="n">
        <f aca="false">G40/P40-1</f>
        <v>0.10775</v>
      </c>
      <c r="Z40" s="52" t="n">
        <f aca="false">H40/Q40-1</f>
        <v>0.10775</v>
      </c>
      <c r="AA40" s="23" t="n">
        <f aca="false">I40/R40-1</f>
        <v>0.10775</v>
      </c>
    </row>
    <row r="41" customFormat="false" ht="16.15" hidden="false" customHeight="true" outlineLevel="0" collapsed="false">
      <c r="B41" s="17"/>
      <c r="C41" s="18"/>
      <c r="D41" s="19" t="n">
        <v>2</v>
      </c>
      <c r="E41" s="51" t="n">
        <f aca="false">N41*(1+$F$3)</f>
        <v>6903.6641625</v>
      </c>
      <c r="F41" s="51" t="n">
        <f aca="false">O41*(1+$F$3)</f>
        <v>7660.5897375</v>
      </c>
      <c r="G41" s="51" t="n">
        <f aca="false">P41*(1+$F$3)</f>
        <v>8188.7427825</v>
      </c>
      <c r="H41" s="51" t="n">
        <f aca="false">Q41*(1+$F$3)</f>
        <v>10396.7987025</v>
      </c>
      <c r="I41" s="21" t="n">
        <f aca="false">R41*(1+$F$3)</f>
        <v>15860.210625</v>
      </c>
      <c r="J41" s="1"/>
      <c r="K41" s="17"/>
      <c r="L41" s="18"/>
      <c r="M41" s="19" t="n">
        <v>2</v>
      </c>
      <c r="N41" s="51" t="n">
        <v>6232.15</v>
      </c>
      <c r="O41" s="51" t="n">
        <v>6915.45</v>
      </c>
      <c r="P41" s="51" t="n">
        <v>7392.23</v>
      </c>
      <c r="Q41" s="51" t="n">
        <v>9385.51</v>
      </c>
      <c r="R41" s="21" t="n">
        <v>14317.5</v>
      </c>
      <c r="S41" s="48"/>
      <c r="T41" s="17"/>
      <c r="U41" s="18"/>
      <c r="V41" s="19" t="n">
        <v>2</v>
      </c>
      <c r="W41" s="52" t="n">
        <f aca="false">E41/N41-1</f>
        <v>0.10775</v>
      </c>
      <c r="X41" s="52" t="n">
        <f aca="false">F41/O41-1</f>
        <v>0.10775</v>
      </c>
      <c r="Y41" s="52" t="n">
        <f aca="false">G41/P41-1</f>
        <v>0.10775</v>
      </c>
      <c r="Z41" s="52" t="n">
        <f aca="false">H41/Q41-1</f>
        <v>0.10775</v>
      </c>
      <c r="AA41" s="23" t="n">
        <f aca="false">I41/R41-1</f>
        <v>0.10775</v>
      </c>
    </row>
    <row r="42" customFormat="false" ht="16.15" hidden="false" customHeight="true" outlineLevel="0" collapsed="false">
      <c r="B42" s="17"/>
      <c r="C42" s="18"/>
      <c r="D42" s="19" t="n">
        <v>1</v>
      </c>
      <c r="E42" s="51" t="n">
        <f aca="false">N42*(1+$F$3)</f>
        <v>6893.08515</v>
      </c>
      <c r="F42" s="51" t="n">
        <f aca="false">O42*(1+$F$3)</f>
        <v>7520.0162625</v>
      </c>
      <c r="G42" s="51" t="n">
        <f aca="false">P42*(1+$F$3)</f>
        <v>8036.526855</v>
      </c>
      <c r="H42" s="51" t="n">
        <f aca="false">Q42*(1+$F$3)</f>
        <v>10383.8823375</v>
      </c>
      <c r="I42" s="21" t="n">
        <f aca="false">R42*(1+$F$3)</f>
        <v>15413.9092275</v>
      </c>
      <c r="J42" s="1"/>
      <c r="K42" s="17"/>
      <c r="L42" s="18"/>
      <c r="M42" s="19" t="n">
        <v>1</v>
      </c>
      <c r="N42" s="51" t="n">
        <v>6222.6</v>
      </c>
      <c r="O42" s="51" t="n">
        <v>6788.55</v>
      </c>
      <c r="P42" s="51" t="n">
        <v>7254.82</v>
      </c>
      <c r="Q42" s="51" t="n">
        <v>9373.85</v>
      </c>
      <c r="R42" s="21" t="n">
        <v>13914.61</v>
      </c>
      <c r="S42" s="48"/>
      <c r="T42" s="17"/>
      <c r="U42" s="18"/>
      <c r="V42" s="19" t="n">
        <v>1</v>
      </c>
      <c r="W42" s="52" t="n">
        <f aca="false">E42/N42-1</f>
        <v>0.10775</v>
      </c>
      <c r="X42" s="52" t="n">
        <f aca="false">F42/O42-1</f>
        <v>0.10775</v>
      </c>
      <c r="Y42" s="52" t="n">
        <f aca="false">G42/P42-1</f>
        <v>0.10775</v>
      </c>
      <c r="Z42" s="52" t="n">
        <f aca="false">H42/Q42-1</f>
        <v>0.10775</v>
      </c>
      <c r="AA42" s="23" t="n">
        <f aca="false">I42/R42-1</f>
        <v>0.10775</v>
      </c>
    </row>
    <row r="43" customFormat="false" ht="16.15" hidden="false" customHeight="true" outlineLevel="0" collapsed="false">
      <c r="B43" s="17" t="s">
        <v>17</v>
      </c>
      <c r="C43" s="18" t="s">
        <v>18</v>
      </c>
      <c r="D43" s="19" t="n">
        <v>4</v>
      </c>
      <c r="E43" s="27" t="n">
        <f aca="false">N43*(1+$F$3)</f>
        <v>5654.7203475</v>
      </c>
      <c r="F43" s="27" t="n">
        <f aca="false">O43*(1+$F$3)</f>
        <v>6171.3306375</v>
      </c>
      <c r="G43" s="27" t="n">
        <f aca="false">P43*(1+$F$3)</f>
        <v>6555.1881675</v>
      </c>
      <c r="H43" s="27" t="n">
        <f aca="false">Q43*(1+$F$3)</f>
        <v>8425.480035</v>
      </c>
      <c r="I43" s="21" t="n">
        <f aca="false">R43*(1+$F$3)</f>
        <v>12132.2884725</v>
      </c>
      <c r="J43" s="1"/>
      <c r="K43" s="17" t="s">
        <v>17</v>
      </c>
      <c r="L43" s="18" t="s">
        <v>18</v>
      </c>
      <c r="M43" s="19" t="n">
        <v>4</v>
      </c>
      <c r="N43" s="27" t="n">
        <v>5104.69</v>
      </c>
      <c r="O43" s="27" t="n">
        <v>5571.05</v>
      </c>
      <c r="P43" s="27" t="n">
        <v>5917.57</v>
      </c>
      <c r="Q43" s="27" t="n">
        <v>7605.94</v>
      </c>
      <c r="R43" s="21" t="n">
        <v>10952.19</v>
      </c>
      <c r="S43" s="48"/>
      <c r="T43" s="17" t="s">
        <v>17</v>
      </c>
      <c r="U43" s="18" t="s">
        <v>18</v>
      </c>
      <c r="V43" s="19" t="n">
        <v>4</v>
      </c>
      <c r="W43" s="28" t="n">
        <f aca="false">E43/N43-1</f>
        <v>0.10775</v>
      </c>
      <c r="X43" s="28" t="n">
        <f aca="false">F43/O43-1</f>
        <v>0.10775</v>
      </c>
      <c r="Y43" s="28" t="n">
        <f aca="false">G43/P43-1</f>
        <v>0.10775</v>
      </c>
      <c r="Z43" s="28" t="n">
        <f aca="false">H43/Q43-1</f>
        <v>0.10775</v>
      </c>
      <c r="AA43" s="23" t="n">
        <f aca="false">I43/R43-1</f>
        <v>0.10775</v>
      </c>
    </row>
    <row r="44" customFormat="false" ht="16.15" hidden="false" customHeight="true" outlineLevel="0" collapsed="false">
      <c r="B44" s="17"/>
      <c r="C44" s="18"/>
      <c r="D44" s="19" t="n">
        <v>3</v>
      </c>
      <c r="E44" s="27" t="n">
        <f aca="false">N44*(1+$F$3)</f>
        <v>5598.7346625</v>
      </c>
      <c r="F44" s="27" t="n">
        <f aca="false">O44*(1+$F$3)</f>
        <v>6086.11143</v>
      </c>
      <c r="G44" s="27" t="n">
        <f aca="false">P44*(1+$F$3)</f>
        <v>6463.9095675</v>
      </c>
      <c r="H44" s="27" t="n">
        <f aca="false">Q44*(1+$F$3)</f>
        <v>8260.868385</v>
      </c>
      <c r="I44" s="21" t="n">
        <f aca="false">R44*(1+$F$3)</f>
        <v>11709.648615</v>
      </c>
      <c r="J44" s="1"/>
      <c r="K44" s="17"/>
      <c r="L44" s="18"/>
      <c r="M44" s="19" t="n">
        <v>3</v>
      </c>
      <c r="N44" s="27" t="n">
        <v>5054.15</v>
      </c>
      <c r="O44" s="27" t="n">
        <v>5494.12</v>
      </c>
      <c r="P44" s="27" t="n">
        <v>5835.17</v>
      </c>
      <c r="Q44" s="27" t="n">
        <v>7457.34</v>
      </c>
      <c r="R44" s="21" t="n">
        <v>10570.66</v>
      </c>
      <c r="S44" s="48"/>
      <c r="T44" s="17"/>
      <c r="U44" s="18"/>
      <c r="V44" s="19" t="n">
        <v>3</v>
      </c>
      <c r="W44" s="28" t="n">
        <f aca="false">E44/N44-1</f>
        <v>0.10775</v>
      </c>
      <c r="X44" s="28" t="n">
        <f aca="false">F44/O44-1</f>
        <v>0.10775</v>
      </c>
      <c r="Y44" s="28" t="n">
        <f aca="false">G44/P44-1</f>
        <v>0.10775</v>
      </c>
      <c r="Z44" s="28" t="n">
        <f aca="false">H44/Q44-1</f>
        <v>0.10775</v>
      </c>
      <c r="AA44" s="23" t="n">
        <f aca="false">I44/R44-1</f>
        <v>0.10775</v>
      </c>
    </row>
    <row r="45" customFormat="false" ht="16.15" hidden="false" customHeight="true" outlineLevel="0" collapsed="false">
      <c r="B45" s="17"/>
      <c r="C45" s="18"/>
      <c r="D45" s="19" t="n">
        <v>2</v>
      </c>
      <c r="E45" s="27" t="n">
        <f aca="false">N45*(1+$F$3)</f>
        <v>5543.3028525</v>
      </c>
      <c r="F45" s="27" t="n">
        <f aca="false">O45*(1+$F$3)</f>
        <v>6003.0855675</v>
      </c>
      <c r="G45" s="27" t="n">
        <f aca="false">P45*(1+$F$3)</f>
        <v>6399.2169675</v>
      </c>
      <c r="H45" s="27" t="n">
        <f aca="false">Q45*(1+$F$3)</f>
        <v>8126.609085</v>
      </c>
      <c r="I45" s="21" t="n">
        <f aca="false">R45*(1+$F$3)</f>
        <v>11308.31079</v>
      </c>
      <c r="J45" s="1"/>
      <c r="K45" s="17"/>
      <c r="L45" s="18"/>
      <c r="M45" s="19" t="n">
        <v>2</v>
      </c>
      <c r="N45" s="27" t="n">
        <v>5004.11</v>
      </c>
      <c r="O45" s="27" t="n">
        <v>5419.17</v>
      </c>
      <c r="P45" s="27" t="n">
        <v>5776.77</v>
      </c>
      <c r="Q45" s="27" t="n">
        <v>7336.14</v>
      </c>
      <c r="R45" s="21" t="n">
        <v>10208.36</v>
      </c>
      <c r="S45" s="48"/>
      <c r="T45" s="17"/>
      <c r="U45" s="18"/>
      <c r="V45" s="19" t="n">
        <v>2</v>
      </c>
      <c r="W45" s="28" t="n">
        <f aca="false">E45/N45-1</f>
        <v>0.10775</v>
      </c>
      <c r="X45" s="28" t="n">
        <f aca="false">F45/O45-1</f>
        <v>0.10775</v>
      </c>
      <c r="Y45" s="28" t="n">
        <f aca="false">G45/P45-1</f>
        <v>0.10775</v>
      </c>
      <c r="Z45" s="28" t="n">
        <f aca="false">H45/Q45-1</f>
        <v>0.10775</v>
      </c>
      <c r="AA45" s="23" t="n">
        <f aca="false">I45/R45-1</f>
        <v>0.10775</v>
      </c>
    </row>
    <row r="46" customFormat="false" ht="16.15" hidden="false" customHeight="true" outlineLevel="0" collapsed="false">
      <c r="B46" s="17"/>
      <c r="C46" s="18"/>
      <c r="D46" s="19" t="n">
        <v>1</v>
      </c>
      <c r="E46" s="27" t="n">
        <f aca="false">N46*(1+$F$3)</f>
        <v>5488.41384</v>
      </c>
      <c r="F46" s="27" t="n">
        <f aca="false">O46*(1+$F$3)</f>
        <v>5934.8038575</v>
      </c>
      <c r="G46" s="27" t="n">
        <f aca="false">P46*(1+$F$3)</f>
        <v>6283.33524</v>
      </c>
      <c r="H46" s="27" t="n">
        <f aca="false">Q46*(1+$F$3)</f>
        <v>7994.01141</v>
      </c>
      <c r="I46" s="21" t="n">
        <f aca="false">R46*(1+$F$3)</f>
        <v>11085.5090325</v>
      </c>
      <c r="J46" s="1"/>
      <c r="K46" s="17"/>
      <c r="L46" s="18"/>
      <c r="M46" s="19" t="n">
        <v>1</v>
      </c>
      <c r="N46" s="27" t="n">
        <v>4954.56</v>
      </c>
      <c r="O46" s="27" t="n">
        <v>5357.53</v>
      </c>
      <c r="P46" s="27" t="n">
        <v>5672.16</v>
      </c>
      <c r="Q46" s="27" t="n">
        <v>7216.44</v>
      </c>
      <c r="R46" s="21" t="n">
        <v>10007.23</v>
      </c>
      <c r="S46" s="48"/>
      <c r="T46" s="17"/>
      <c r="U46" s="18"/>
      <c r="V46" s="19" t="n">
        <v>1</v>
      </c>
      <c r="W46" s="28" t="n">
        <f aca="false">E46/N46-1</f>
        <v>0.10775</v>
      </c>
      <c r="X46" s="28" t="n">
        <f aca="false">F46/O46-1</f>
        <v>0.10775</v>
      </c>
      <c r="Y46" s="28" t="n">
        <f aca="false">G46/P46-1</f>
        <v>0.10775</v>
      </c>
      <c r="Z46" s="28" t="n">
        <f aca="false">H46/Q46-1</f>
        <v>0.10775</v>
      </c>
      <c r="AA46" s="23" t="n">
        <f aca="false">I46/R46-1</f>
        <v>0.10775</v>
      </c>
    </row>
    <row r="47" customFormat="false" ht="16.15" hidden="false" customHeight="true" outlineLevel="0" collapsed="false">
      <c r="B47" s="17" t="s">
        <v>19</v>
      </c>
      <c r="C47" s="18" t="s">
        <v>20</v>
      </c>
      <c r="D47" s="19" t="n">
        <v>2</v>
      </c>
      <c r="E47" s="27" t="n">
        <f aca="false">N47*(1+$F$3)</f>
        <v>4989.4721625</v>
      </c>
      <c r="F47" s="27" t="n">
        <f aca="false">O47*(1+$F$3)</f>
        <v>5410.5944025</v>
      </c>
      <c r="G47" s="27" t="n">
        <f aca="false">P47*(1+$F$3)</f>
        <v>5782.2445275</v>
      </c>
      <c r="H47" s="27" t="n">
        <f aca="false">Q47*(1+$F$3)</f>
        <v>7244.1865125</v>
      </c>
      <c r="I47" s="21" t="n">
        <f aca="false">R47*(1+$F$3)</f>
        <v>10325.138355</v>
      </c>
      <c r="J47" s="1"/>
      <c r="K47" s="17" t="s">
        <v>19</v>
      </c>
      <c r="L47" s="18" t="s">
        <v>20</v>
      </c>
      <c r="M47" s="19" t="n">
        <v>2</v>
      </c>
      <c r="N47" s="27" t="n">
        <v>4504.15</v>
      </c>
      <c r="O47" s="27" t="n">
        <v>4884.31</v>
      </c>
      <c r="P47" s="27" t="n">
        <v>5219.81</v>
      </c>
      <c r="Q47" s="27" t="n">
        <v>6539.55</v>
      </c>
      <c r="R47" s="21" t="n">
        <v>9320.82</v>
      </c>
      <c r="S47" s="48"/>
      <c r="T47" s="17" t="s">
        <v>19</v>
      </c>
      <c r="U47" s="18" t="s">
        <v>20</v>
      </c>
      <c r="V47" s="19" t="n">
        <v>2</v>
      </c>
      <c r="W47" s="28" t="n">
        <f aca="false">E47/N47-1</f>
        <v>0.10775</v>
      </c>
      <c r="X47" s="28" t="n">
        <f aca="false">F47/O47-1</f>
        <v>0.10775</v>
      </c>
      <c r="Y47" s="28" t="n">
        <f aca="false">G47/P47-1</f>
        <v>0.10775</v>
      </c>
      <c r="Z47" s="28" t="n">
        <f aca="false">H47/Q47-1</f>
        <v>0.10775</v>
      </c>
      <c r="AA47" s="23" t="n">
        <f aca="false">I47/R47-1</f>
        <v>0.10775</v>
      </c>
    </row>
    <row r="48" customFormat="false" ht="16.15" hidden="false" customHeight="true" outlineLevel="0" collapsed="false">
      <c r="B48" s="17"/>
      <c r="C48" s="18"/>
      <c r="D48" s="19" t="n">
        <v>1</v>
      </c>
      <c r="E48" s="27" t="n">
        <f aca="false">N48*(1+$F$3)</f>
        <v>4940.0665125</v>
      </c>
      <c r="F48" s="27" t="n">
        <f aca="false">O48*(1+$F$3)</f>
        <v>5357.854425</v>
      </c>
      <c r="G48" s="27" t="n">
        <f aca="false">P48*(1+$F$3)</f>
        <v>5678.5591275</v>
      </c>
      <c r="H48" s="27" t="n">
        <f aca="false">Q48*(1+$F$3)</f>
        <v>7177.99845</v>
      </c>
      <c r="I48" s="21" t="n">
        <f aca="false">R48*(1+$F$3)</f>
        <v>10239.81945</v>
      </c>
      <c r="J48" s="1"/>
      <c r="K48" s="17"/>
      <c r="L48" s="18"/>
      <c r="M48" s="19" t="n">
        <v>1</v>
      </c>
      <c r="N48" s="27" t="n">
        <v>4459.55</v>
      </c>
      <c r="O48" s="27" t="n">
        <v>4836.7</v>
      </c>
      <c r="P48" s="27" t="n">
        <v>5126.21</v>
      </c>
      <c r="Q48" s="27" t="n">
        <v>6479.8</v>
      </c>
      <c r="R48" s="21" t="n">
        <v>9243.8</v>
      </c>
      <c r="S48" s="48"/>
      <c r="T48" s="17"/>
      <c r="U48" s="18"/>
      <c r="V48" s="19" t="n">
        <v>1</v>
      </c>
      <c r="W48" s="28" t="n">
        <f aca="false">E48/N48-1</f>
        <v>0.10775</v>
      </c>
      <c r="X48" s="28" t="n">
        <f aca="false">F48/O48-1</f>
        <v>0.10775</v>
      </c>
      <c r="Y48" s="28" t="n">
        <f aca="false">G48/P48-1</f>
        <v>0.10775</v>
      </c>
      <c r="Z48" s="28" t="n">
        <f aca="false">H48/Q48-1</f>
        <v>0.10775</v>
      </c>
      <c r="AA48" s="23" t="n">
        <f aca="false">I48/R48-1</f>
        <v>0.10775</v>
      </c>
    </row>
    <row r="49" customFormat="false" ht="16.15" hidden="false" customHeight="true" outlineLevel="0" collapsed="false">
      <c r="B49" s="29" t="s">
        <v>21</v>
      </c>
      <c r="C49" s="30" t="s">
        <v>22</v>
      </c>
      <c r="D49" s="19" t="n">
        <v>2</v>
      </c>
      <c r="E49" s="27" t="n">
        <f aca="false">N49*(1+$F$3)</f>
        <v>4490.973585</v>
      </c>
      <c r="F49" s="27" t="n">
        <f aca="false">O49*(1+$F$3)</f>
        <v>4905.4382475</v>
      </c>
      <c r="G49" s="27" t="n">
        <f aca="false">P49*(1+$F$3)</f>
        <v>5222.575995</v>
      </c>
      <c r="H49" s="27" t="n">
        <f aca="false">Q49*(1+$F$3)</f>
        <v>6724.2972825</v>
      </c>
      <c r="I49" s="21" t="n">
        <f aca="false">R49*(1+$F$3)</f>
        <v>9768.471825</v>
      </c>
      <c r="J49" s="1"/>
      <c r="K49" s="29" t="s">
        <v>21</v>
      </c>
      <c r="L49" s="30" t="s">
        <v>22</v>
      </c>
      <c r="M49" s="19" t="n">
        <v>2</v>
      </c>
      <c r="N49" s="27" t="n">
        <v>4054.14</v>
      </c>
      <c r="O49" s="27" t="n">
        <v>4428.29</v>
      </c>
      <c r="P49" s="27" t="n">
        <v>4714.58</v>
      </c>
      <c r="Q49" s="27" t="n">
        <v>6070.23</v>
      </c>
      <c r="R49" s="21" t="n">
        <v>8818.3</v>
      </c>
      <c r="S49" s="48"/>
      <c r="T49" s="29" t="s">
        <v>21</v>
      </c>
      <c r="U49" s="30" t="s">
        <v>22</v>
      </c>
      <c r="V49" s="19" t="n">
        <v>2</v>
      </c>
      <c r="W49" s="28" t="n">
        <f aca="false">E49/N49-1</f>
        <v>0.10775</v>
      </c>
      <c r="X49" s="28" t="n">
        <f aca="false">F49/O49-1</f>
        <v>0.10775</v>
      </c>
      <c r="Y49" s="28" t="n">
        <f aca="false">G49/P49-1</f>
        <v>0.10775</v>
      </c>
      <c r="Z49" s="28" t="n">
        <f aca="false">H49/Q49-1</f>
        <v>0.10775</v>
      </c>
      <c r="AA49" s="23" t="n">
        <f aca="false">I49/R49-1</f>
        <v>0.10775</v>
      </c>
    </row>
    <row r="50" customFormat="false" ht="16.15" hidden="false" customHeight="true" outlineLevel="0" collapsed="false">
      <c r="B50" s="29"/>
      <c r="C50" s="30"/>
      <c r="D50" s="31" t="n">
        <v>1</v>
      </c>
      <c r="E50" s="32" t="n">
        <f aca="false">N50*(1+$F$3)</f>
        <v>4446.5085</v>
      </c>
      <c r="F50" s="32" t="n">
        <f aca="false">O50*(1+$F$3)</f>
        <v>4837.522095</v>
      </c>
      <c r="G50" s="32" t="n">
        <f aca="false">P50*(1+$F$3)</f>
        <v>5129.8019325</v>
      </c>
      <c r="H50" s="32" t="n">
        <f aca="false">Q50*(1+$F$3)</f>
        <v>6586.659345</v>
      </c>
      <c r="I50" s="33" t="n">
        <f aca="false">R50*(1+$F$3)</f>
        <v>9570.406125</v>
      </c>
      <c r="J50" s="1"/>
      <c r="K50" s="29"/>
      <c r="L50" s="30"/>
      <c r="M50" s="31" t="n">
        <v>1</v>
      </c>
      <c r="N50" s="32" t="n">
        <v>4014</v>
      </c>
      <c r="O50" s="32" t="n">
        <v>4366.98</v>
      </c>
      <c r="P50" s="32" t="n">
        <v>4630.83</v>
      </c>
      <c r="Q50" s="32" t="n">
        <v>5945.98</v>
      </c>
      <c r="R50" s="33" t="n">
        <v>8639.5</v>
      </c>
      <c r="S50" s="48"/>
      <c r="T50" s="29"/>
      <c r="U50" s="30"/>
      <c r="V50" s="31" t="n">
        <v>1</v>
      </c>
      <c r="W50" s="34" t="n">
        <f aca="false">E50/N50-1</f>
        <v>0.10775</v>
      </c>
      <c r="X50" s="34" t="n">
        <f aca="false">F50/O50-1</f>
        <v>0.10775</v>
      </c>
      <c r="Y50" s="34" t="n">
        <f aca="false">G50/P50-1</f>
        <v>0.10775</v>
      </c>
      <c r="Z50" s="34" t="n">
        <f aca="false">H50/Q50-1</f>
        <v>0.10775</v>
      </c>
      <c r="AA50" s="35" t="n">
        <f aca="false">I50/R50-1</f>
        <v>0.10775</v>
      </c>
    </row>
    <row r="51" customFormat="false" ht="16.15" hidden="false" customHeight="true" outlineLevel="0" collapsed="false"/>
  </sheetData>
  <sheetProtection sheet="true" password="ead1" objects="true" scenarios="true"/>
  <mergeCells count="98">
    <mergeCell ref="B2:R2"/>
    <mergeCell ref="T2:AA2"/>
    <mergeCell ref="B3:D3"/>
    <mergeCell ref="G3:I3"/>
    <mergeCell ref="B4:I4"/>
    <mergeCell ref="K4:R4"/>
    <mergeCell ref="T4:AA4"/>
    <mergeCell ref="B5:C5"/>
    <mergeCell ref="K5:L5"/>
    <mergeCell ref="T5:U5"/>
    <mergeCell ref="B7:B10"/>
    <mergeCell ref="C7:C10"/>
    <mergeCell ref="K7:K10"/>
    <mergeCell ref="L7:L10"/>
    <mergeCell ref="T7:T10"/>
    <mergeCell ref="U7:U10"/>
    <mergeCell ref="B11:B14"/>
    <mergeCell ref="C11:C14"/>
    <mergeCell ref="K11:K14"/>
    <mergeCell ref="L11:L14"/>
    <mergeCell ref="T11:T14"/>
    <mergeCell ref="U11:U14"/>
    <mergeCell ref="B15:B16"/>
    <mergeCell ref="C15:C16"/>
    <mergeCell ref="K15:K16"/>
    <mergeCell ref="L15:L16"/>
    <mergeCell ref="T15:T16"/>
    <mergeCell ref="U15:U16"/>
    <mergeCell ref="B17:B18"/>
    <mergeCell ref="C17:C18"/>
    <mergeCell ref="K17:K18"/>
    <mergeCell ref="L17:L18"/>
    <mergeCell ref="T17:T18"/>
    <mergeCell ref="U17:U18"/>
    <mergeCell ref="B19:D19"/>
    <mergeCell ref="G19:I19"/>
    <mergeCell ref="B20:I20"/>
    <mergeCell ref="K20:R20"/>
    <mergeCell ref="T20:AA20"/>
    <mergeCell ref="B21:C21"/>
    <mergeCell ref="K21:L21"/>
    <mergeCell ref="T21:U21"/>
    <mergeCell ref="B23:B26"/>
    <mergeCell ref="C23:C26"/>
    <mergeCell ref="K23:K26"/>
    <mergeCell ref="L23:L26"/>
    <mergeCell ref="T23:T26"/>
    <mergeCell ref="U23:U26"/>
    <mergeCell ref="B27:B30"/>
    <mergeCell ref="C27:C30"/>
    <mergeCell ref="K27:K30"/>
    <mergeCell ref="L27:L30"/>
    <mergeCell ref="T27:T30"/>
    <mergeCell ref="U27:U30"/>
    <mergeCell ref="B31:B32"/>
    <mergeCell ref="C31:C32"/>
    <mergeCell ref="K31:K32"/>
    <mergeCell ref="L31:L32"/>
    <mergeCell ref="T31:T32"/>
    <mergeCell ref="U31:U32"/>
    <mergeCell ref="B33:B34"/>
    <mergeCell ref="C33:C34"/>
    <mergeCell ref="K33:K34"/>
    <mergeCell ref="L33:L34"/>
    <mergeCell ref="T33:T34"/>
    <mergeCell ref="U33:U34"/>
    <mergeCell ref="B35:D35"/>
    <mergeCell ref="G35:I35"/>
    <mergeCell ref="B36:I36"/>
    <mergeCell ref="K36:R36"/>
    <mergeCell ref="T36:AA36"/>
    <mergeCell ref="B37:C37"/>
    <mergeCell ref="K37:L37"/>
    <mergeCell ref="T37:U37"/>
    <mergeCell ref="B39:B42"/>
    <mergeCell ref="C39:C42"/>
    <mergeCell ref="K39:K42"/>
    <mergeCell ref="L39:L42"/>
    <mergeCell ref="T39:T42"/>
    <mergeCell ref="U39:U42"/>
    <mergeCell ref="B43:B46"/>
    <mergeCell ref="C43:C46"/>
    <mergeCell ref="K43:K46"/>
    <mergeCell ref="L43:L46"/>
    <mergeCell ref="T43:T46"/>
    <mergeCell ref="U43:U46"/>
    <mergeCell ref="B47:B48"/>
    <mergeCell ref="C47:C48"/>
    <mergeCell ref="K47:K48"/>
    <mergeCell ref="L47:L48"/>
    <mergeCell ref="T47:T48"/>
    <mergeCell ref="U47:U48"/>
    <mergeCell ref="B49:B50"/>
    <mergeCell ref="C49:C50"/>
    <mergeCell ref="K49:K50"/>
    <mergeCell ref="L49:L50"/>
    <mergeCell ref="T49:T50"/>
    <mergeCell ref="U49:U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41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7" min="5" style="0" width="11.56"/>
    <col collapsed="false" customWidth="true" hidden="false" outlineLevel="0" max="9" min="8" style="0" width="12.85"/>
    <col collapsed="false" customWidth="true" hidden="false" outlineLevel="0" max="10" min="10" style="0" width="1.13"/>
    <col collapsed="false" customWidth="true" hidden="false" outlineLevel="0" max="11" min="11" style="0" width="17.14"/>
    <col collapsed="false" customWidth="true" hidden="false" outlineLevel="0" max="12" min="12" style="0" width="12.28"/>
    <col collapsed="false" customWidth="true" hidden="false" outlineLevel="0" max="13" min="13" style="0" width="6.28"/>
    <col collapsed="false" customWidth="true" hidden="false" outlineLevel="0" max="16" min="14" style="0" width="11.56"/>
    <col collapsed="false" customWidth="true" hidden="false" outlineLevel="0" max="18" min="17" style="0" width="12.85"/>
    <col collapsed="false" customWidth="true" hidden="false" outlineLevel="0" max="19" min="19" style="0" width="1.28"/>
    <col collapsed="false" customWidth="true" hidden="false" outlineLevel="0" max="20" min="20" style="0" width="15.41"/>
    <col collapsed="false" customWidth="true" hidden="false" outlineLevel="0" max="21" min="21" style="0" width="10.28"/>
    <col collapsed="false" customWidth="true" hidden="false" outlineLevel="0" max="22" min="22" style="0" width="5.99"/>
    <col collapsed="false" customWidth="true" hidden="false" outlineLevel="0" max="24" min="23" style="0" width="7.7"/>
    <col collapsed="false" customWidth="true" hidden="false" outlineLevel="0" max="26" min="25" style="0" width="9.85"/>
    <col collapsed="false" customWidth="true" hidden="false" outlineLevel="0" max="27" min="27" style="0" width="8.28"/>
    <col collapsed="false" customWidth="true" hidden="false" outlineLevel="0" max="28" min="28" style="0" width="1.28"/>
    <col collapsed="false" customWidth="true" hidden="false" outlineLevel="0" max="29" min="29" style="0" width="15.41"/>
    <col collapsed="false" customWidth="true" hidden="false" outlineLevel="0" max="30" min="30" style="0" width="10.41"/>
    <col collapsed="false" customWidth="true" hidden="false" outlineLevel="0" max="31" min="31" style="0" width="6.13"/>
    <col collapsed="false" customWidth="true" hidden="false" outlineLevel="0" max="33" min="32" style="0" width="10.41"/>
    <col collapsed="false" customWidth="true" hidden="false" outlineLevel="0" max="35" min="34" style="0" width="9.28"/>
    <col collapsed="false" customWidth="true" hidden="false" outlineLevel="0" max="36" min="36" style="0" width="7.7"/>
    <col collapsed="false" customWidth="true" hidden="false" outlineLevel="0" max="37" min="37" style="0" width="1.99"/>
  </cols>
  <sheetData>
    <row r="1" customFormat="false" ht="8.4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 t="s">
        <v>39</v>
      </c>
      <c r="U2" s="3"/>
      <c r="V2" s="3"/>
      <c r="W2" s="3"/>
      <c r="X2" s="3"/>
      <c r="Y2" s="3"/>
      <c r="Z2" s="3"/>
      <c r="AA2" s="3"/>
      <c r="AC2" s="3" t="s">
        <v>40</v>
      </c>
      <c r="AD2" s="3"/>
      <c r="AE2" s="3"/>
      <c r="AF2" s="3"/>
      <c r="AG2" s="3"/>
      <c r="AH2" s="3"/>
      <c r="AI2" s="3"/>
      <c r="AJ2" s="3"/>
    </row>
    <row r="3" customFormat="false" ht="16.15" hidden="false" customHeight="true" outlineLevel="0" collapsed="false">
      <c r="B3" s="54" t="s">
        <v>41</v>
      </c>
      <c r="C3" s="54"/>
      <c r="D3" s="54"/>
      <c r="E3" s="55" t="s">
        <v>42</v>
      </c>
      <c r="F3" s="56" t="n">
        <v>0.05</v>
      </c>
      <c r="G3" s="56" t="n">
        <v>0.1</v>
      </c>
      <c r="H3" s="56" t="n">
        <v>0.25</v>
      </c>
      <c r="I3" s="56" t="n">
        <v>0.575</v>
      </c>
    </row>
    <row r="4" customFormat="false" ht="16.15" hidden="false" customHeight="true" outlineLevel="0" collapsed="false">
      <c r="B4" s="46" t="s">
        <v>43</v>
      </c>
      <c r="C4" s="46"/>
      <c r="D4" s="46"/>
      <c r="E4" s="46"/>
      <c r="F4" s="46"/>
      <c r="G4" s="46"/>
      <c r="H4" s="46"/>
      <c r="I4" s="46"/>
      <c r="J4" s="1"/>
      <c r="K4" s="47" t="s">
        <v>32</v>
      </c>
      <c r="L4" s="47"/>
      <c r="M4" s="47"/>
      <c r="N4" s="47"/>
      <c r="O4" s="47"/>
      <c r="P4" s="47"/>
      <c r="Q4" s="47"/>
      <c r="R4" s="47"/>
      <c r="S4" s="48"/>
      <c r="T4" s="47" t="s">
        <v>43</v>
      </c>
      <c r="U4" s="47"/>
      <c r="V4" s="47"/>
      <c r="W4" s="47"/>
      <c r="X4" s="47"/>
      <c r="Y4" s="47"/>
      <c r="Z4" s="47"/>
      <c r="AA4" s="47"/>
      <c r="AB4" s="48"/>
      <c r="AC4" s="47" t="s">
        <v>43</v>
      </c>
      <c r="AD4" s="47"/>
      <c r="AE4" s="47"/>
      <c r="AF4" s="47"/>
      <c r="AG4" s="47"/>
      <c r="AH4" s="47"/>
      <c r="AI4" s="47"/>
      <c r="AJ4" s="47"/>
    </row>
    <row r="5" customFormat="false" ht="16.15" hidden="false" customHeight="true" outlineLevel="0" collapsed="false">
      <c r="A5" s="55" t="s">
        <v>44</v>
      </c>
      <c r="B5" s="9" t="s">
        <v>6</v>
      </c>
      <c r="C5" s="9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  <c r="K5" s="13" t="s">
        <v>6</v>
      </c>
      <c r="L5" s="13"/>
      <c r="M5" s="14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6" t="s">
        <v>12</v>
      </c>
      <c r="S5" s="48"/>
      <c r="T5" s="13" t="s">
        <v>6</v>
      </c>
      <c r="U5" s="13"/>
      <c r="V5" s="14" t="s">
        <v>7</v>
      </c>
      <c r="W5" s="15" t="s">
        <v>8</v>
      </c>
      <c r="X5" s="15" t="s">
        <v>9</v>
      </c>
      <c r="Y5" s="15" t="s">
        <v>10</v>
      </c>
      <c r="Z5" s="15" t="s">
        <v>11</v>
      </c>
      <c r="AA5" s="16" t="s">
        <v>12</v>
      </c>
      <c r="AB5" s="48"/>
      <c r="AC5" s="13" t="s">
        <v>6</v>
      </c>
      <c r="AD5" s="13"/>
      <c r="AE5" s="14" t="s">
        <v>7</v>
      </c>
      <c r="AF5" s="15" t="s">
        <v>8</v>
      </c>
      <c r="AG5" s="15" t="s">
        <v>9</v>
      </c>
      <c r="AH5" s="15" t="s">
        <v>10</v>
      </c>
      <c r="AI5" s="15" t="s">
        <v>11</v>
      </c>
      <c r="AJ5" s="16" t="s">
        <v>12</v>
      </c>
    </row>
    <row r="6" customFormat="false" ht="16.15" hidden="false" customHeight="true" outlineLevel="0" collapsed="false">
      <c r="A6" s="57" t="n">
        <v>0.0646816621518587</v>
      </c>
      <c r="B6" s="17" t="s">
        <v>13</v>
      </c>
      <c r="C6" s="18" t="s">
        <v>14</v>
      </c>
      <c r="D6" s="19" t="n">
        <v>1</v>
      </c>
      <c r="E6" s="58" t="n">
        <v>3821.10104964228</v>
      </c>
      <c r="F6" s="58" t="n">
        <v>4056.74931687439</v>
      </c>
      <c r="G6" s="58" t="n">
        <v>4402.58916910651</v>
      </c>
      <c r="H6" s="58" t="n">
        <v>5088.52364580285</v>
      </c>
      <c r="I6" s="59" t="n">
        <v>6230.04352281159</v>
      </c>
      <c r="J6" s="1"/>
      <c r="K6" s="17" t="s">
        <v>13</v>
      </c>
      <c r="L6" s="18" t="s">
        <v>14</v>
      </c>
      <c r="M6" s="19" t="n">
        <v>1</v>
      </c>
      <c r="N6" s="49" t="n">
        <v>3344.4412575</v>
      </c>
      <c r="O6" s="49" t="n">
        <v>3578.5531425</v>
      </c>
      <c r="P6" s="49" t="n">
        <v>3977.952405</v>
      </c>
      <c r="Q6" s="49" t="n">
        <v>4648.7725725</v>
      </c>
      <c r="R6" s="21" t="n">
        <v>5585.209035</v>
      </c>
      <c r="S6" s="48"/>
      <c r="T6" s="17" t="s">
        <v>13</v>
      </c>
      <c r="U6" s="18" t="s">
        <v>14</v>
      </c>
      <c r="V6" s="19" t="n">
        <v>1</v>
      </c>
      <c r="W6" s="50" t="n">
        <f aca="false">E6/N6-1</f>
        <v>0.142522997249049</v>
      </c>
      <c r="X6" s="50" t="n">
        <f aca="false">F6/O6-1</f>
        <v>0.133628356302772</v>
      </c>
      <c r="Y6" s="50" t="n">
        <f aca="false">G6/P6-1</f>
        <v>0.106747572839929</v>
      </c>
      <c r="Z6" s="50" t="n">
        <f aca="false">H6/Q6-1</f>
        <v>0.0945950928862844</v>
      </c>
      <c r="AA6" s="23" t="n">
        <f aca="false">I6/R6-1</f>
        <v>0.115453957724895</v>
      </c>
      <c r="AB6" s="48"/>
      <c r="AC6" s="17" t="s">
        <v>13</v>
      </c>
      <c r="AD6" s="18" t="s">
        <v>14</v>
      </c>
      <c r="AE6" s="19" t="n">
        <v>1</v>
      </c>
      <c r="AF6" s="50" t="n">
        <f aca="false">E6/(N6/(1.055*1.05))-1</f>
        <v>0.265629850202634</v>
      </c>
      <c r="AG6" s="50" t="n">
        <f aca="false">F6/(O6/(1.055*1.05))-1</f>
        <v>0.255776811694395</v>
      </c>
      <c r="AH6" s="50" t="n">
        <f aca="false">G6/(P6/(1.055*1.05))-1</f>
        <v>0.225999623813431</v>
      </c>
      <c r="AI6" s="50" t="n">
        <f aca="false">H6/(Q6/(1.055*1.05))-1</f>
        <v>0.212537714144782</v>
      </c>
      <c r="AJ6" s="23" t="n">
        <f aca="false">I6/(R6/(1.055*1.05))-1</f>
        <v>0.235644121669752</v>
      </c>
    </row>
    <row r="7" customFormat="false" ht="16.15" hidden="false" customHeight="true" outlineLevel="0" collapsed="false">
      <c r="A7" s="57" t="n">
        <v>0.0282244374826279</v>
      </c>
      <c r="B7" s="17" t="s">
        <v>15</v>
      </c>
      <c r="C7" s="18" t="s">
        <v>16</v>
      </c>
      <c r="D7" s="19" t="n">
        <v>4</v>
      </c>
      <c r="E7" s="60" t="n">
        <v>3588.96108149298</v>
      </c>
      <c r="F7" s="60" t="n">
        <v>3816.80673306763</v>
      </c>
      <c r="G7" s="60" t="n">
        <v>4149.27567964228</v>
      </c>
      <c r="H7" s="60" t="n">
        <v>4619.54860436623</v>
      </c>
      <c r="I7" s="59" t="n">
        <v>5569.98109210144</v>
      </c>
      <c r="J7" s="1"/>
      <c r="K7" s="17" t="s">
        <v>15</v>
      </c>
      <c r="L7" s="18" t="s">
        <v>16</v>
      </c>
      <c r="M7" s="19" t="n">
        <v>4</v>
      </c>
      <c r="N7" s="51" t="n">
        <v>3213.250425</v>
      </c>
      <c r="O7" s="51" t="n">
        <v>3446.5093425</v>
      </c>
      <c r="P7" s="51" t="n">
        <v>3836.7032025</v>
      </c>
      <c r="Q7" s="51" t="n">
        <v>4216.58391</v>
      </c>
      <c r="R7" s="21" t="n">
        <v>4936.9205025</v>
      </c>
      <c r="S7" s="48"/>
      <c r="T7" s="17" t="s">
        <v>15</v>
      </c>
      <c r="U7" s="18" t="s">
        <v>16</v>
      </c>
      <c r="V7" s="19" t="n">
        <v>4</v>
      </c>
      <c r="W7" s="52" t="n">
        <f aca="false">E7/N7-1</f>
        <v>0.116925420306443</v>
      </c>
      <c r="X7" s="52" t="n">
        <f aca="false">F7/O7-1</f>
        <v>0.107441284432737</v>
      </c>
      <c r="Y7" s="52" t="n">
        <f aca="false">G7/P7-1</f>
        <v>0.0814690270903951</v>
      </c>
      <c r="Z7" s="52" t="n">
        <f aca="false">H7/Q7-1</f>
        <v>0.0955666252509664</v>
      </c>
      <c r="AA7" s="23" t="n">
        <f aca="false">I7/R7-1</f>
        <v>0.12822985285683</v>
      </c>
      <c r="AB7" s="48"/>
      <c r="AC7" s="17" t="s">
        <v>15</v>
      </c>
      <c r="AD7" s="18" t="s">
        <v>16</v>
      </c>
      <c r="AE7" s="19" t="n">
        <v>4</v>
      </c>
      <c r="AF7" s="52" t="n">
        <f aca="false">E7/(N7/(1.055*1.05))-1</f>
        <v>0.237274134344462</v>
      </c>
      <c r="AG7" s="52" t="n">
        <f aca="false">F7/(O7/(1.055*1.05))-1</f>
        <v>0.226768082830365</v>
      </c>
      <c r="AH7" s="52" t="n">
        <f aca="false">G7/(P7/(1.055*1.05))-1</f>
        <v>0.197997314759385</v>
      </c>
      <c r="AI7" s="52" t="n">
        <f aca="false">H7/(Q7/(1.055*1.05))-1</f>
        <v>0.213613929121758</v>
      </c>
      <c r="AJ7" s="23" t="n">
        <f aca="false">I7/(R7/(1.055*1.05))-1</f>
        <v>0.249796619502154</v>
      </c>
    </row>
    <row r="8" customFormat="false" ht="16.15" hidden="false" customHeight="true" outlineLevel="0" collapsed="false">
      <c r="A8" s="57" t="n">
        <v>0.0281425092088996</v>
      </c>
      <c r="B8" s="17"/>
      <c r="C8" s="18"/>
      <c r="D8" s="19" t="n">
        <v>3</v>
      </c>
      <c r="E8" s="60" t="n">
        <v>3490.44522835864</v>
      </c>
      <c r="F8" s="60" t="n">
        <v>3712.00809352657</v>
      </c>
      <c r="G8" s="60" t="n">
        <v>4040.8233136945</v>
      </c>
      <c r="H8" s="60" t="n">
        <v>4487.63963919829</v>
      </c>
      <c r="I8" s="59" t="n">
        <v>5406.00001028985</v>
      </c>
      <c r="J8" s="1"/>
      <c r="K8" s="17"/>
      <c r="L8" s="18"/>
      <c r="M8" s="19" t="n">
        <v>3</v>
      </c>
      <c r="N8" s="51" t="n">
        <v>3148.9455375</v>
      </c>
      <c r="O8" s="51" t="n">
        <v>3376.95372</v>
      </c>
      <c r="P8" s="51" t="n">
        <v>3765.840435</v>
      </c>
      <c r="Q8" s="51" t="n">
        <v>4123.0565775</v>
      </c>
      <c r="R8" s="21" t="n">
        <v>4822.412385</v>
      </c>
      <c r="S8" s="48"/>
      <c r="T8" s="17"/>
      <c r="U8" s="18"/>
      <c r="V8" s="19" t="n">
        <v>3</v>
      </c>
      <c r="W8" s="52" t="n">
        <f aca="false">E8/N8-1</f>
        <v>0.108448903543044</v>
      </c>
      <c r="X8" s="52" t="n">
        <f aca="false">F8/O8-1</f>
        <v>0.099217934655784</v>
      </c>
      <c r="Y8" s="52" t="n">
        <f aca="false">G8/P8-1</f>
        <v>0.0730203213441514</v>
      </c>
      <c r="Z8" s="52" t="n">
        <f aca="false">H8/Q8-1</f>
        <v>0.0884254326481635</v>
      </c>
      <c r="AA8" s="23" t="n">
        <f aca="false">I8/R8-1</f>
        <v>0.121015703075308</v>
      </c>
      <c r="AB8" s="48"/>
      <c r="AC8" s="17"/>
      <c r="AD8" s="18"/>
      <c r="AE8" s="19" t="n">
        <v>3</v>
      </c>
      <c r="AF8" s="52" t="n">
        <f aca="false">E8/(N8/(1.055*1.05))-1</f>
        <v>0.227884272899807</v>
      </c>
      <c r="AG8" s="52" t="n">
        <f aca="false">F8/(O8/(1.055*1.05))-1</f>
        <v>0.217658667114945</v>
      </c>
      <c r="AH8" s="52" t="n">
        <f aca="false">G8/(P8/(1.055*1.05))-1</f>
        <v>0.188638260968984</v>
      </c>
      <c r="AI8" s="52" t="n">
        <f aca="false">H8/(Q8/(1.055*1.05))-1</f>
        <v>0.205703273016003</v>
      </c>
      <c r="AJ8" s="23" t="n">
        <f aca="false">I8/(R8/(1.055*1.05))-1</f>
        <v>0.241805145081673</v>
      </c>
    </row>
    <row r="9" customFormat="false" ht="16.15" hidden="false" customHeight="true" outlineLevel="0" collapsed="false">
      <c r="A9" s="57" t="n">
        <v>0.0280584886521471</v>
      </c>
      <c r="B9" s="17"/>
      <c r="C9" s="18"/>
      <c r="D9" s="19" t="n">
        <v>2</v>
      </c>
      <c r="E9" s="60" t="n">
        <v>3394.90410822946</v>
      </c>
      <c r="F9" s="60" t="n">
        <v>3610.40197339093</v>
      </c>
      <c r="G9" s="60" t="n">
        <v>3930.0061835524</v>
      </c>
      <c r="H9" s="60" t="n">
        <v>4359.80172403682</v>
      </c>
      <c r="I9" s="59" t="n">
        <v>5247.19911258639</v>
      </c>
      <c r="J9" s="1"/>
      <c r="K9" s="17"/>
      <c r="L9" s="18"/>
      <c r="M9" s="19" t="n">
        <v>2</v>
      </c>
      <c r="N9" s="51" t="n">
        <v>3085.8924075</v>
      </c>
      <c r="O9" s="51" t="n">
        <v>3308.8160175</v>
      </c>
      <c r="P9" s="51" t="n">
        <v>3687.899145</v>
      </c>
      <c r="Q9" s="51" t="n">
        <v>4031.6228925</v>
      </c>
      <c r="R9" s="21" t="n">
        <v>4710.618255</v>
      </c>
      <c r="S9" s="48"/>
      <c r="T9" s="17"/>
      <c r="U9" s="18"/>
      <c r="V9" s="19" t="n">
        <v>2</v>
      </c>
      <c r="W9" s="52" t="n">
        <f aca="false">E9/N9-1</f>
        <v>0.100136900424146</v>
      </c>
      <c r="X9" s="52" t="n">
        <f aca="false">F9/O9-1</f>
        <v>0.0911461847065147</v>
      </c>
      <c r="Y9" s="52" t="n">
        <f aca="false">G9/P9-1</f>
        <v>0.0656490400179863</v>
      </c>
      <c r="Z9" s="52" t="n">
        <f aca="false">H9/Q9-1</f>
        <v>0.0814011727503903</v>
      </c>
      <c r="AA9" s="23" t="n">
        <f aca="false">I9/R9-1</f>
        <v>0.113908796794741</v>
      </c>
      <c r="AB9" s="48"/>
      <c r="AC9" s="17"/>
      <c r="AD9" s="18"/>
      <c r="AE9" s="19" t="n">
        <v>2</v>
      </c>
      <c r="AF9" s="52" t="n">
        <f aca="false">E9/(N9/(1.055*1.05))-1</f>
        <v>0.218676651444848</v>
      </c>
      <c r="AG9" s="52" t="n">
        <f aca="false">F9/(O9/(1.055*1.05))-1</f>
        <v>0.208717186108642</v>
      </c>
      <c r="AH9" s="52" t="n">
        <f aca="false">G9/(P9/(1.055*1.05))-1</f>
        <v>0.180472724079924</v>
      </c>
      <c r="AI9" s="52" t="n">
        <f aca="false">H9/(Q9/(1.055*1.05))-1</f>
        <v>0.197922149114245</v>
      </c>
      <c r="AJ9" s="23" t="n">
        <f aca="false">I9/(R9/(1.055*1.05))-1</f>
        <v>0.233932469649375</v>
      </c>
    </row>
    <row r="10" customFormat="false" ht="16.15" hidden="false" customHeight="true" outlineLevel="0" collapsed="false">
      <c r="A10" s="57" t="n">
        <v>0.151183993550767</v>
      </c>
      <c r="B10" s="17"/>
      <c r="C10" s="18"/>
      <c r="D10" s="19" t="n">
        <v>1</v>
      </c>
      <c r="E10" s="60" t="n">
        <v>3302.24801964371</v>
      </c>
      <c r="F10" s="60" t="n">
        <v>3511.87240037589</v>
      </c>
      <c r="G10" s="60" t="n">
        <v>3826.39332110808</v>
      </c>
      <c r="H10" s="60" t="n">
        <v>4235.92457830464</v>
      </c>
      <c r="I10" s="59" t="n">
        <v>5093.41182556384</v>
      </c>
      <c r="J10" s="1"/>
      <c r="K10" s="17"/>
      <c r="L10" s="18"/>
      <c r="M10" s="19" t="n">
        <v>1</v>
      </c>
      <c r="N10" s="51" t="n">
        <v>3024.0799575</v>
      </c>
      <c r="O10" s="51" t="n">
        <v>3242.051925</v>
      </c>
      <c r="P10" s="51" t="n">
        <v>3617.3687025</v>
      </c>
      <c r="Q10" s="51" t="n">
        <v>3942.2717775</v>
      </c>
      <c r="R10" s="21" t="n">
        <v>4601.482725</v>
      </c>
      <c r="S10" s="48"/>
      <c r="T10" s="17"/>
      <c r="U10" s="18"/>
      <c r="V10" s="19" t="n">
        <v>1</v>
      </c>
      <c r="W10" s="52" t="n">
        <f aca="false">E10/N10-1</f>
        <v>0.0919843608810098</v>
      </c>
      <c r="X10" s="52" t="n">
        <f aca="false">F10/O10-1</f>
        <v>0.0832252171210657</v>
      </c>
      <c r="Y10" s="52" t="n">
        <f aca="false">G10/P10-1</f>
        <v>0.0577836089706918</v>
      </c>
      <c r="Z10" s="52" t="n">
        <f aca="false">H10/Q10-1</f>
        <v>0.0744882183112336</v>
      </c>
      <c r="AA10" s="23" t="n">
        <f aca="false">I10/R10-1</f>
        <v>0.10690664943523</v>
      </c>
      <c r="AB10" s="48"/>
      <c r="AC10" s="17"/>
      <c r="AD10" s="18"/>
      <c r="AE10" s="19" t="n">
        <v>1</v>
      </c>
      <c r="AF10" s="52" t="n">
        <f aca="false">E10/(N10/(1.055*1.05))-1</f>
        <v>0.209645675765938</v>
      </c>
      <c r="AG10" s="52" t="n">
        <f aca="false">F10/(O10/(1.055*1.05))-1</f>
        <v>0.19994273426586</v>
      </c>
      <c r="AH10" s="52" t="n">
        <f aca="false">G10/(P10/(1.055*1.05))-1</f>
        <v>0.171759792837284</v>
      </c>
      <c r="AI10" s="52" t="n">
        <f aca="false">H10/(Q10/(1.055*1.05))-1</f>
        <v>0.190264323834269</v>
      </c>
      <c r="AJ10" s="23" t="n">
        <f aca="false">I10/(R10/(1.055*1.05))-1</f>
        <v>0.226175840911876</v>
      </c>
    </row>
    <row r="11" customFormat="false" ht="16.15" hidden="false" customHeight="true" outlineLevel="0" collapsed="false">
      <c r="A11" s="57" t="n">
        <v>0.0205589307881437</v>
      </c>
      <c r="B11" s="17" t="s">
        <v>17</v>
      </c>
      <c r="C11" s="18" t="s">
        <v>18</v>
      </c>
      <c r="D11" s="19" t="n">
        <v>4</v>
      </c>
      <c r="E11" s="61" t="n">
        <v>2868.56665671497</v>
      </c>
      <c r="F11" s="61" t="n">
        <v>3058.43888530072</v>
      </c>
      <c r="G11" s="61" t="n">
        <v>3141.35415888646</v>
      </c>
      <c r="H11" s="61" t="n">
        <v>3596.67319964371</v>
      </c>
      <c r="I11" s="59" t="n">
        <v>4269.13958545107</v>
      </c>
      <c r="J11" s="1"/>
      <c r="K11" s="17" t="s">
        <v>17</v>
      </c>
      <c r="L11" s="18" t="s">
        <v>18</v>
      </c>
      <c r="M11" s="19" t="n">
        <v>4</v>
      </c>
      <c r="N11" s="27" t="n">
        <v>2759.4163275</v>
      </c>
      <c r="O11" s="27" t="n">
        <v>2967.0529875</v>
      </c>
      <c r="P11" s="27" t="n">
        <v>3014.254215</v>
      </c>
      <c r="Q11" s="27" t="n">
        <v>3465.7177275</v>
      </c>
      <c r="R11" s="21" t="n">
        <v>3972.8013675</v>
      </c>
      <c r="S11" s="48"/>
      <c r="T11" s="17" t="s">
        <v>17</v>
      </c>
      <c r="U11" s="18" t="s">
        <v>18</v>
      </c>
      <c r="V11" s="19" t="n">
        <v>4</v>
      </c>
      <c r="W11" s="28" t="n">
        <f aca="false">E11/N11-1</f>
        <v>0.0395555857690584</v>
      </c>
      <c r="X11" s="28" t="n">
        <f aca="false">F11/O11-1</f>
        <v>0.0308002243929306</v>
      </c>
      <c r="Y11" s="28" t="n">
        <f aca="false">G11/P11-1</f>
        <v>0.0421662987992084</v>
      </c>
      <c r="Z11" s="28" t="n">
        <f aca="false">H11/Q11-1</f>
        <v>0.0377859602080672</v>
      </c>
      <c r="AA11" s="23" t="n">
        <f aca="false">I11/R11-1</f>
        <v>0.0745917529064766</v>
      </c>
      <c r="AB11" s="48"/>
      <c r="AC11" s="17" t="s">
        <v>17</v>
      </c>
      <c r="AD11" s="18" t="s">
        <v>18</v>
      </c>
      <c r="AE11" s="19" t="n">
        <v>4</v>
      </c>
      <c r="AF11" s="28" t="n">
        <f aca="false">E11/(N11/(1.055*1.05))-1</f>
        <v>0.151567700135674</v>
      </c>
      <c r="AG11" s="28" t="n">
        <f aca="false">F11/(O11/(1.055*1.05))-1</f>
        <v>0.141868948571269</v>
      </c>
      <c r="AH11" s="28" t="n">
        <f aca="false">G11/(P11/(1.055*1.05))-1</f>
        <v>0.154459717494823</v>
      </c>
      <c r="AI11" s="28" t="n">
        <f aca="false">H11/(Q11/(1.055*1.05))-1</f>
        <v>0.149607397420487</v>
      </c>
      <c r="AJ11" s="23" t="n">
        <f aca="false">I11/(R11/(1.055*1.05))-1</f>
        <v>0.190379014282149</v>
      </c>
    </row>
    <row r="12" customFormat="false" ht="16.15" hidden="false" customHeight="true" outlineLevel="0" collapsed="false">
      <c r="A12" s="57" t="n">
        <v>0.0203606256744202</v>
      </c>
      <c r="B12" s="17"/>
      <c r="C12" s="18"/>
      <c r="D12" s="19" t="n">
        <v>3</v>
      </c>
      <c r="E12" s="61" t="n">
        <v>2810.78002472593</v>
      </c>
      <c r="F12" s="61" t="n">
        <v>2989.61209721223</v>
      </c>
      <c r="G12" s="61" t="n">
        <v>3072.55732969852</v>
      </c>
      <c r="H12" s="61" t="n">
        <v>3498.18992715741</v>
      </c>
      <c r="I12" s="59" t="n">
        <v>4135.67629081834</v>
      </c>
      <c r="J12" s="1"/>
      <c r="K12" s="17"/>
      <c r="L12" s="18"/>
      <c r="M12" s="19" t="n">
        <v>3</v>
      </c>
      <c r="N12" s="27" t="n">
        <v>2732.0992125</v>
      </c>
      <c r="O12" s="27" t="n">
        <v>2926.14378</v>
      </c>
      <c r="P12" s="27" t="n">
        <v>2976.3580875</v>
      </c>
      <c r="Q12" s="27" t="n">
        <v>3392.19636</v>
      </c>
      <c r="R12" s="21" t="n">
        <v>3866.1028875</v>
      </c>
      <c r="S12" s="48"/>
      <c r="T12" s="17"/>
      <c r="U12" s="18"/>
      <c r="V12" s="19" t="n">
        <v>3</v>
      </c>
      <c r="W12" s="28" t="n">
        <f aca="false">E12/N12-1</f>
        <v>0.0287986658266091</v>
      </c>
      <c r="X12" s="28" t="n">
        <f aca="false">F12/O12-1</f>
        <v>0.0216900883839091</v>
      </c>
      <c r="Y12" s="28" t="n">
        <f aca="false">G12/P12-1</f>
        <v>0.0323211251369708</v>
      </c>
      <c r="Z12" s="28" t="n">
        <f aca="false">H12/Q12-1</f>
        <v>0.0312462947037098</v>
      </c>
      <c r="AA12" s="23" t="n">
        <f aca="false">I12/R12-1</f>
        <v>0.0697274260832352</v>
      </c>
      <c r="AB12" s="48"/>
      <c r="AC12" s="17"/>
      <c r="AD12" s="18"/>
      <c r="AE12" s="19" t="n">
        <v>3</v>
      </c>
      <c r="AF12" s="28" t="n">
        <f aca="false">E12/(N12/(1.055*1.05))-1</f>
        <v>0.139651722069426</v>
      </c>
      <c r="AG12" s="28" t="n">
        <f aca="false">F12/(O12/(1.055*1.05))-1</f>
        <v>0.131777195407275</v>
      </c>
      <c r="AH12" s="28" t="n">
        <f aca="false">G12/(P12/(1.055*1.05))-1</f>
        <v>0.143553726370479</v>
      </c>
      <c r="AI12" s="28" t="n">
        <f aca="false">H12/(Q12/(1.055*1.05))-1</f>
        <v>0.142363082958035</v>
      </c>
      <c r="AJ12" s="23" t="n">
        <f aca="false">I12/(R12/(1.055*1.05))-1</f>
        <v>0.184990556243704</v>
      </c>
    </row>
    <row r="13" customFormat="false" ht="16.15" hidden="false" customHeight="true" outlineLevel="0" collapsed="false">
      <c r="A13" s="57" t="n">
        <v>0.0400752845524648</v>
      </c>
      <c r="B13" s="17"/>
      <c r="C13" s="18"/>
      <c r="D13" s="19" t="n">
        <v>2</v>
      </c>
      <c r="E13" s="61" t="n">
        <v>2754.69275665955</v>
      </c>
      <c r="F13" s="61" t="n">
        <v>2926.42313424252</v>
      </c>
      <c r="G13" s="61" t="n">
        <v>3003.5073518255</v>
      </c>
      <c r="H13" s="61" t="n">
        <v>3403.79526957443</v>
      </c>
      <c r="I13" s="59" t="n">
        <v>4046.03280636379</v>
      </c>
      <c r="J13" s="1"/>
      <c r="K13" s="17"/>
      <c r="L13" s="18"/>
      <c r="M13" s="19" t="n">
        <v>2</v>
      </c>
      <c r="N13" s="27" t="n">
        <v>2705.0479575</v>
      </c>
      <c r="O13" s="27" t="n">
        <v>2891.293965</v>
      </c>
      <c r="P13" s="27" t="n">
        <v>2935.5707325</v>
      </c>
      <c r="Q13" s="27" t="n">
        <v>3321.9539325</v>
      </c>
      <c r="R13" s="21" t="n">
        <v>3821.538105</v>
      </c>
      <c r="S13" s="48"/>
      <c r="T13" s="17"/>
      <c r="U13" s="18"/>
      <c r="V13" s="19" t="n">
        <v>2</v>
      </c>
      <c r="W13" s="28" t="n">
        <f aca="false">E13/N13-1</f>
        <v>0.0183526502818194</v>
      </c>
      <c r="X13" s="28" t="n">
        <f aca="false">F13/O13-1</f>
        <v>0.0121499818654811</v>
      </c>
      <c r="Y13" s="28" t="n">
        <f aca="false">G13/P13-1</f>
        <v>0.0231425591532743</v>
      </c>
      <c r="Z13" s="28" t="n">
        <f aca="false">H13/Q13-1</f>
        <v>0.0246365057244617</v>
      </c>
      <c r="AA13" s="23" t="n">
        <f aca="false">I13/R13-1</f>
        <v>0.058744593196667</v>
      </c>
      <c r="AB13" s="48"/>
      <c r="AC13" s="17"/>
      <c r="AD13" s="18"/>
      <c r="AE13" s="19" t="n">
        <v>2</v>
      </c>
      <c r="AF13" s="28" t="n">
        <f aca="false">E13/(N13/(1.055*1.05))-1</f>
        <v>0.128080148349685</v>
      </c>
      <c r="AG13" s="28" t="n">
        <f aca="false">F13/(O13/(1.055*1.05))-1</f>
        <v>0.121209142411487</v>
      </c>
      <c r="AH13" s="28" t="n">
        <f aca="false">G13/(P13/(1.055*1.05))-1</f>
        <v>0.13338616990204</v>
      </c>
      <c r="AI13" s="28" t="n">
        <f aca="false">H13/(Q13/(1.055*1.05))-1</f>
        <v>0.135041089216273</v>
      </c>
      <c r="AJ13" s="23" t="n">
        <f aca="false">I13/(R13/(1.055*1.05))-1</f>
        <v>0.172824323113608</v>
      </c>
    </row>
    <row r="14" customFormat="false" ht="16.15" hidden="false" customHeight="true" outlineLevel="0" collapsed="false">
      <c r="A14" s="57" t="n">
        <v>0.063571159224241</v>
      </c>
      <c r="B14" s="17"/>
      <c r="C14" s="18"/>
      <c r="D14" s="19" t="n">
        <v>1</v>
      </c>
      <c r="E14" s="61" t="n">
        <v>2648.55130928803</v>
      </c>
      <c r="F14" s="61" t="n">
        <v>2765.95963100243</v>
      </c>
      <c r="G14" s="61" t="n">
        <v>2886.06347771683</v>
      </c>
      <c r="H14" s="61" t="n">
        <v>3276.52797286003</v>
      </c>
      <c r="I14" s="59" t="n">
        <v>3910.90612650364</v>
      </c>
      <c r="J14" s="1"/>
      <c r="K14" s="17"/>
      <c r="L14" s="18"/>
      <c r="M14" s="19" t="n">
        <v>1</v>
      </c>
      <c r="N14" s="27" t="n">
        <v>2600.7200625</v>
      </c>
      <c r="O14" s="27" t="n">
        <v>2708.2272</v>
      </c>
      <c r="P14" s="27" t="n">
        <v>2819.777625</v>
      </c>
      <c r="Q14" s="27" t="n">
        <v>3199.6583325</v>
      </c>
      <c r="R14" s="21" t="n">
        <v>3705.29082</v>
      </c>
      <c r="S14" s="48"/>
      <c r="T14" s="17"/>
      <c r="U14" s="18"/>
      <c r="V14" s="19" t="n">
        <v>1</v>
      </c>
      <c r="W14" s="28" t="n">
        <f aca="false">E14/N14-1</f>
        <v>0.0183915398960886</v>
      </c>
      <c r="X14" s="28" t="n">
        <f aca="false">F14/O14-1</f>
        <v>0.0213174252892916</v>
      </c>
      <c r="Y14" s="28" t="n">
        <f aca="false">G14/P14-1</f>
        <v>0.0235074752452613</v>
      </c>
      <c r="Z14" s="28" t="n">
        <f aca="false">H14/Q14-1</f>
        <v>0.0240243277162573</v>
      </c>
      <c r="AA14" s="23" t="n">
        <f aca="false">I14/R14-1</f>
        <v>0.0554923530951457</v>
      </c>
      <c r="AB14" s="48"/>
      <c r="AC14" s="17"/>
      <c r="AD14" s="18"/>
      <c r="AE14" s="19" t="n">
        <v>1</v>
      </c>
      <c r="AF14" s="28" t="n">
        <f aca="false">E14/(N14/(1.055*1.05))-1</f>
        <v>0.128123228319892</v>
      </c>
      <c r="AG14" s="28" t="n">
        <f aca="false">F14/(O14/(1.055*1.05))-1</f>
        <v>0.131364377864213</v>
      </c>
      <c r="AH14" s="28" t="n">
        <f aca="false">G14/(P14/(1.055*1.05))-1</f>
        <v>0.133790405702938</v>
      </c>
      <c r="AI14" s="28" t="n">
        <f aca="false">H14/(Q14/(1.055*1.05))-1</f>
        <v>0.134362949027684</v>
      </c>
      <c r="AJ14" s="23" t="n">
        <f aca="false">I14/(R14/(1.055*1.05))-1</f>
        <v>0.169221654141148</v>
      </c>
    </row>
    <row r="15" customFormat="false" ht="16.15" hidden="false" customHeight="true" outlineLevel="0" collapsed="false">
      <c r="A15" s="57" t="n">
        <v>0.0235791681505309</v>
      </c>
      <c r="B15" s="17" t="s">
        <v>19</v>
      </c>
      <c r="C15" s="18" t="s">
        <v>20</v>
      </c>
      <c r="D15" s="19" t="n">
        <v>2</v>
      </c>
      <c r="E15" s="61" t="n">
        <v>2490.24363468059</v>
      </c>
      <c r="F15" s="61" t="n">
        <v>2601.84831341462</v>
      </c>
      <c r="G15" s="61" t="n">
        <v>2719.84840214865</v>
      </c>
      <c r="H15" s="61" t="n">
        <v>3087.28936835074</v>
      </c>
      <c r="I15" s="59" t="n">
        <v>3719.58016012194</v>
      </c>
      <c r="J15" s="1"/>
      <c r="K15" s="17" t="s">
        <v>19</v>
      </c>
      <c r="L15" s="18" t="s">
        <v>20</v>
      </c>
      <c r="M15" s="19" t="n">
        <v>2</v>
      </c>
      <c r="N15" s="27" t="n">
        <v>2434.79019</v>
      </c>
      <c r="O15" s="27" t="n">
        <v>2537.168445</v>
      </c>
      <c r="P15" s="27" t="n">
        <v>2649.139815</v>
      </c>
      <c r="Q15" s="27" t="n">
        <v>3005.214975</v>
      </c>
      <c r="R15" s="21" t="n">
        <v>3530.9642025</v>
      </c>
      <c r="S15" s="48"/>
      <c r="T15" s="17" t="s">
        <v>19</v>
      </c>
      <c r="U15" s="18" t="s">
        <v>20</v>
      </c>
      <c r="V15" s="19" t="n">
        <v>2</v>
      </c>
      <c r="W15" s="28" t="n">
        <f aca="false">E15/N15-1</f>
        <v>0.0227754510053262</v>
      </c>
      <c r="X15" s="28" t="n">
        <f aca="false">F15/O15-1</f>
        <v>0.0254929342756443</v>
      </c>
      <c r="Y15" s="28" t="n">
        <f aca="false">G15/P15-1</f>
        <v>0.0266911496132767</v>
      </c>
      <c r="Z15" s="28" t="n">
        <f aca="false">H15/Q15-1</f>
        <v>0.0273106563202661</v>
      </c>
      <c r="AA15" s="23" t="n">
        <f aca="false">I15/R15-1</f>
        <v>0.053417691827176</v>
      </c>
      <c r="AB15" s="48"/>
      <c r="AC15" s="17" t="s">
        <v>19</v>
      </c>
      <c r="AD15" s="18" t="s">
        <v>20</v>
      </c>
      <c r="AE15" s="19" t="n">
        <v>2</v>
      </c>
      <c r="AF15" s="28" t="n">
        <f aca="false">E15/(N15/(1.055*1.05))-1</f>
        <v>0.13297950585115</v>
      </c>
      <c r="AG15" s="28" t="n">
        <f aca="false">F15/(O15/(1.055*1.05))-1</f>
        <v>0.135989797943845</v>
      </c>
      <c r="AH15" s="28" t="n">
        <f aca="false">G15/(P15/(1.055*1.05))-1</f>
        <v>0.137317120984107</v>
      </c>
      <c r="AI15" s="28" t="n">
        <f aca="false">H15/(Q15/(1.055*1.05))-1</f>
        <v>0.138003379538775</v>
      </c>
      <c r="AJ15" s="23" t="n">
        <f aca="false">I15/(R15/(1.055*1.05))-1</f>
        <v>0.166923448121554</v>
      </c>
    </row>
    <row r="16" customFormat="false" ht="16.15" hidden="false" customHeight="true" outlineLevel="0" collapsed="false">
      <c r="A16" s="57" t="n">
        <v>0.0556353324296954</v>
      </c>
      <c r="B16" s="17"/>
      <c r="C16" s="18"/>
      <c r="D16" s="19" t="n">
        <v>1</v>
      </c>
      <c r="E16" s="61" t="n">
        <v>2432.87838612438</v>
      </c>
      <c r="F16" s="61" t="n">
        <v>2542.15279968059</v>
      </c>
      <c r="G16" s="61" t="n">
        <v>2643.73204323681</v>
      </c>
      <c r="H16" s="61" t="n">
        <v>3018.08078390547</v>
      </c>
      <c r="I16" s="59" t="n">
        <v>3625.04093702089</v>
      </c>
      <c r="J16" s="1"/>
      <c r="K16" s="17"/>
      <c r="L16" s="18"/>
      <c r="M16" s="19" t="n">
        <v>1</v>
      </c>
      <c r="N16" s="27" t="n">
        <v>2410.6744725</v>
      </c>
      <c r="O16" s="27" t="n">
        <v>2512.6539375</v>
      </c>
      <c r="P16" s="27" t="n">
        <v>2603.0906475</v>
      </c>
      <c r="Q16" s="27" t="n">
        <v>2978.8172925</v>
      </c>
      <c r="R16" s="21" t="n">
        <v>3486.6985125</v>
      </c>
      <c r="S16" s="48"/>
      <c r="T16" s="17"/>
      <c r="U16" s="18"/>
      <c r="V16" s="19" t="n">
        <v>1</v>
      </c>
      <c r="W16" s="28" t="n">
        <f aca="false">E16/N16-1</f>
        <v>0.00921066443340579</v>
      </c>
      <c r="X16" s="28" t="n">
        <f aca="false">F16/O16-1</f>
        <v>0.0117401213674271</v>
      </c>
      <c r="Y16" s="28" t="n">
        <f aca="false">G16/P16-1</f>
        <v>0.0156127470151086</v>
      </c>
      <c r="Z16" s="28" t="n">
        <f aca="false">H16/Q16-1</f>
        <v>0.0131808995148259</v>
      </c>
      <c r="AA16" s="23" t="n">
        <f aca="false">I16/R16-1</f>
        <v>0.0396771972182068</v>
      </c>
      <c r="AB16" s="48"/>
      <c r="AC16" s="17"/>
      <c r="AD16" s="18"/>
      <c r="AE16" s="19" t="n">
        <v>1</v>
      </c>
      <c r="AF16" s="28" t="n">
        <f aca="false">E16/(N16/(1.055*1.05))-1</f>
        <v>0.117953113526105</v>
      </c>
      <c r="AG16" s="28" t="n">
        <f aca="false">F16/(O16/(1.055*1.05))-1</f>
        <v>0.120755119444768</v>
      </c>
      <c r="AH16" s="28" t="n">
        <f aca="false">G16/(P16/(1.055*1.05))-1</f>
        <v>0.125045020505987</v>
      </c>
      <c r="AI16" s="28" t="n">
        <f aca="false">H16/(Q16/(1.055*1.05))-1</f>
        <v>0.122351141437548</v>
      </c>
      <c r="AJ16" s="23" t="n">
        <f aca="false">I16/(R16/(1.055*1.05))-1</f>
        <v>0.151702415218469</v>
      </c>
    </row>
    <row r="17" customFormat="false" ht="16.15" hidden="false" customHeight="true" outlineLevel="0" collapsed="false">
      <c r="A17" s="57" t="n">
        <v>0.0305663062659927</v>
      </c>
      <c r="B17" s="29" t="s">
        <v>21</v>
      </c>
      <c r="C17" s="30" t="s">
        <v>22</v>
      </c>
      <c r="D17" s="19" t="n">
        <v>2</v>
      </c>
      <c r="E17" s="61" t="n">
        <v>2304.657973625</v>
      </c>
      <c r="F17" s="61" t="n">
        <v>2411.24082180625</v>
      </c>
      <c r="G17" s="61" t="n">
        <v>2504.3312749875</v>
      </c>
      <c r="H17" s="61" t="n">
        <v>2876.09237453125</v>
      </c>
      <c r="I17" s="59" t="n">
        <v>3470.31698520938</v>
      </c>
      <c r="J17" s="1"/>
      <c r="K17" s="29" t="s">
        <v>21</v>
      </c>
      <c r="L17" s="30" t="s">
        <v>22</v>
      </c>
      <c r="M17" s="19" t="n">
        <v>2</v>
      </c>
      <c r="N17" s="27" t="n">
        <v>2282.917665</v>
      </c>
      <c r="O17" s="27" t="n">
        <v>2384.0884725</v>
      </c>
      <c r="P17" s="27" t="n">
        <v>2465.0206875</v>
      </c>
      <c r="Q17" s="27" t="n">
        <v>2846.5519425</v>
      </c>
      <c r="R17" s="21" t="n">
        <v>3356.3163375</v>
      </c>
      <c r="S17" s="48"/>
      <c r="T17" s="29" t="s">
        <v>21</v>
      </c>
      <c r="U17" s="30" t="s">
        <v>22</v>
      </c>
      <c r="V17" s="19" t="n">
        <v>2</v>
      </c>
      <c r="W17" s="28" t="n">
        <f aca="false">E17/N17-1</f>
        <v>0.00952303666413656</v>
      </c>
      <c r="X17" s="28" t="n">
        <f aca="false">F17/O17-1</f>
        <v>0.0113889856099918</v>
      </c>
      <c r="Y17" s="28" t="n">
        <f aca="false">G17/P17-1</f>
        <v>0.0159473661567393</v>
      </c>
      <c r="Z17" s="28" t="n">
        <f aca="false">H17/Q17-1</f>
        <v>0.0103776191785581</v>
      </c>
      <c r="AA17" s="23" t="n">
        <f aca="false">I17/R17-1</f>
        <v>0.0339660020825958</v>
      </c>
      <c r="AB17" s="48"/>
      <c r="AC17" s="29" t="s">
        <v>21</v>
      </c>
      <c r="AD17" s="30" t="s">
        <v>22</v>
      </c>
      <c r="AE17" s="19" t="n">
        <v>2</v>
      </c>
      <c r="AF17" s="28" t="n">
        <f aca="false">E17/(N17/(1.055*1.05))-1</f>
        <v>0.118299143864697</v>
      </c>
      <c r="AG17" s="28" t="n">
        <f aca="false">F17/(O17/(1.055*1.05))-1</f>
        <v>0.120366148809469</v>
      </c>
      <c r="AH17" s="28" t="n">
        <f aca="false">G17/(P17/(1.055*1.05))-1</f>
        <v>0.125415694860128</v>
      </c>
      <c r="AI17" s="28" t="n">
        <f aca="false">H17/(Q17/(1.055*1.05))-1</f>
        <v>0.119245807645048</v>
      </c>
      <c r="AJ17" s="23" t="n">
        <f aca="false">I17/(R17/(1.055*1.05))-1</f>
        <v>0.145375838806995</v>
      </c>
    </row>
    <row r="18" customFormat="false" ht="16.15" hidden="false" customHeight="true" outlineLevel="0" collapsed="false">
      <c r="A18" s="48"/>
      <c r="B18" s="29"/>
      <c r="C18" s="30"/>
      <c r="D18" s="31" t="n">
        <v>1</v>
      </c>
      <c r="E18" s="62" t="n">
        <v>2236.3024675</v>
      </c>
      <c r="F18" s="62" t="n">
        <v>2337.203668625</v>
      </c>
      <c r="G18" s="62" t="n">
        <v>2425.37312975</v>
      </c>
      <c r="H18" s="62" t="n">
        <v>2777.150058125</v>
      </c>
      <c r="I18" s="63" t="n">
        <v>3377.4505104375</v>
      </c>
      <c r="J18" s="1"/>
      <c r="K18" s="29"/>
      <c r="L18" s="30"/>
      <c r="M18" s="31" t="n">
        <v>1</v>
      </c>
      <c r="N18" s="32" t="n">
        <v>2236.2924675</v>
      </c>
      <c r="O18" s="32" t="n">
        <v>2331.7362075</v>
      </c>
      <c r="P18" s="32" t="n">
        <v>2408.0823375</v>
      </c>
      <c r="Q18" s="32" t="n">
        <v>2768.023545</v>
      </c>
      <c r="R18" s="33" t="n">
        <v>3305.0718225</v>
      </c>
      <c r="S18" s="48"/>
      <c r="T18" s="29"/>
      <c r="U18" s="30"/>
      <c r="V18" s="31" t="n">
        <v>1</v>
      </c>
      <c r="W18" s="34" t="n">
        <f aca="false">E18/N18-1</f>
        <v>4.47168702022438E-006</v>
      </c>
      <c r="X18" s="34" t="n">
        <f aca="false">F18/O18-1</f>
        <v>0.00234480260134684</v>
      </c>
      <c r="Y18" s="34" t="n">
        <f aca="false">G18/P18-1</f>
        <v>0.0071803160468138</v>
      </c>
      <c r="Z18" s="34" t="n">
        <f aca="false">H18/Q18-1</f>
        <v>0.00329712264965565</v>
      </c>
      <c r="AA18" s="35" t="n">
        <f aca="false">I18/R18-1</f>
        <v>0.0218992783892824</v>
      </c>
      <c r="AB18" s="48"/>
      <c r="AC18" s="29"/>
      <c r="AD18" s="30"/>
      <c r="AE18" s="31" t="n">
        <v>1</v>
      </c>
      <c r="AF18" s="34" t="n">
        <f aca="false">E18/(N18/(1.055*1.05))-1</f>
        <v>0.107754953511296</v>
      </c>
      <c r="AG18" s="34" t="n">
        <f aca="false">F18/(O18/(1.055*1.05))-1</f>
        <v>0.110347455081642</v>
      </c>
      <c r="AH18" s="34" t="n">
        <f aca="false">G18/(P18/(1.055*1.05))-1</f>
        <v>0.115703995100858</v>
      </c>
      <c r="AI18" s="34" t="n">
        <f aca="false">H18/(Q18/(1.055*1.05))-1</f>
        <v>0.111402387615156</v>
      </c>
      <c r="AJ18" s="35" t="n">
        <f aca="false">I18/(R18/(1.055*1.05))-1</f>
        <v>0.132008925635728</v>
      </c>
    </row>
    <row r="19" customFormat="false" ht="16.15" hidden="false" customHeight="true" outlineLevel="0" collapsed="false">
      <c r="A19" s="55" t="s">
        <v>45</v>
      </c>
      <c r="B19" s="64" t="s">
        <v>46</v>
      </c>
      <c r="C19" s="64"/>
      <c r="D19" s="64"/>
      <c r="E19" s="65" t="s">
        <v>42</v>
      </c>
      <c r="F19" s="66" t="n">
        <v>0.075</v>
      </c>
      <c r="G19" s="66" t="n">
        <v>0.15</v>
      </c>
      <c r="H19" s="66" t="n">
        <v>0.375</v>
      </c>
      <c r="I19" s="66" t="n">
        <v>0.8625</v>
      </c>
      <c r="J19" s="1"/>
      <c r="K19" s="36"/>
      <c r="L19" s="36"/>
      <c r="M19" s="36"/>
      <c r="N19" s="36"/>
      <c r="O19" s="36"/>
      <c r="P19" s="36"/>
      <c r="Q19" s="36"/>
      <c r="R19" s="36"/>
      <c r="S19" s="48"/>
      <c r="T19" s="36"/>
      <c r="U19" s="36"/>
      <c r="V19" s="36"/>
      <c r="W19" s="36"/>
      <c r="X19" s="36"/>
      <c r="Y19" s="36"/>
      <c r="Z19" s="36"/>
      <c r="AA19" s="36"/>
      <c r="AB19" s="48"/>
      <c r="AC19" s="36"/>
      <c r="AD19" s="36"/>
      <c r="AE19" s="36"/>
      <c r="AF19" s="36"/>
      <c r="AG19" s="36"/>
      <c r="AH19" s="36"/>
      <c r="AI19" s="36"/>
      <c r="AJ19" s="36"/>
    </row>
    <row r="20" customFormat="false" ht="16.15" hidden="false" customHeight="true" outlineLevel="0" collapsed="false">
      <c r="A20" s="57" t="n">
        <v>0.4</v>
      </c>
      <c r="B20" s="46" t="s">
        <v>47</v>
      </c>
      <c r="C20" s="46"/>
      <c r="D20" s="46"/>
      <c r="E20" s="46"/>
      <c r="F20" s="46"/>
      <c r="G20" s="46"/>
      <c r="H20" s="46"/>
      <c r="I20" s="46"/>
      <c r="J20" s="1"/>
      <c r="K20" s="47" t="s">
        <v>34</v>
      </c>
      <c r="L20" s="47"/>
      <c r="M20" s="47"/>
      <c r="N20" s="47"/>
      <c r="O20" s="47"/>
      <c r="P20" s="47"/>
      <c r="Q20" s="47"/>
      <c r="R20" s="47"/>
      <c r="S20" s="48"/>
      <c r="T20" s="47" t="s">
        <v>47</v>
      </c>
      <c r="U20" s="47"/>
      <c r="V20" s="47"/>
      <c r="W20" s="47"/>
      <c r="X20" s="47"/>
      <c r="Y20" s="47"/>
      <c r="Z20" s="47"/>
      <c r="AA20" s="47"/>
      <c r="AB20" s="48"/>
      <c r="AC20" s="47" t="s">
        <v>47</v>
      </c>
      <c r="AD20" s="47"/>
      <c r="AE20" s="47"/>
      <c r="AF20" s="47"/>
      <c r="AG20" s="47"/>
      <c r="AH20" s="47"/>
      <c r="AI20" s="47"/>
      <c r="AJ20" s="47"/>
    </row>
    <row r="21" customFormat="false" ht="16.15" hidden="false" customHeight="true" outlineLevel="0" collapsed="false">
      <c r="A21" s="55" t="s">
        <v>44</v>
      </c>
      <c r="B21" s="9" t="s">
        <v>6</v>
      </c>
      <c r="C21" s="9"/>
      <c r="D21" s="10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2" t="s">
        <v>12</v>
      </c>
      <c r="J21" s="1"/>
      <c r="K21" s="9" t="s">
        <v>6</v>
      </c>
      <c r="L21" s="9"/>
      <c r="M21" s="10" t="s">
        <v>7</v>
      </c>
      <c r="N21" s="37" t="s">
        <v>8</v>
      </c>
      <c r="O21" s="37" t="s">
        <v>9</v>
      </c>
      <c r="P21" s="37" t="s">
        <v>10</v>
      </c>
      <c r="Q21" s="37" t="s">
        <v>11</v>
      </c>
      <c r="R21" s="38" t="s">
        <v>12</v>
      </c>
      <c r="S21" s="48"/>
      <c r="T21" s="9" t="s">
        <v>6</v>
      </c>
      <c r="U21" s="9"/>
      <c r="V21" s="10" t="s">
        <v>7</v>
      </c>
      <c r="W21" s="37" t="s">
        <v>8</v>
      </c>
      <c r="X21" s="37" t="s">
        <v>9</v>
      </c>
      <c r="Y21" s="37" t="s">
        <v>10</v>
      </c>
      <c r="Z21" s="37" t="s">
        <v>11</v>
      </c>
      <c r="AA21" s="38" t="s">
        <v>12</v>
      </c>
      <c r="AB21" s="48"/>
      <c r="AC21" s="9" t="s">
        <v>6</v>
      </c>
      <c r="AD21" s="9"/>
      <c r="AE21" s="10" t="s">
        <v>7</v>
      </c>
      <c r="AF21" s="37" t="s">
        <v>8</v>
      </c>
      <c r="AG21" s="37" t="s">
        <v>9</v>
      </c>
      <c r="AH21" s="37" t="s">
        <v>10</v>
      </c>
      <c r="AI21" s="37" t="s">
        <v>11</v>
      </c>
      <c r="AJ21" s="38" t="s">
        <v>12</v>
      </c>
    </row>
    <row r="22" customFormat="false" ht="16.15" hidden="false" customHeight="true" outlineLevel="0" collapsed="false">
      <c r="A22" s="57" t="n">
        <v>0.0609709602876123</v>
      </c>
      <c r="B22" s="17" t="s">
        <v>13</v>
      </c>
      <c r="C22" s="18" t="s">
        <v>14</v>
      </c>
      <c r="D22" s="19" t="n">
        <v>1</v>
      </c>
      <c r="E22" s="67" t="n">
        <v>5444.81387749919</v>
      </c>
      <c r="F22" s="67" t="n">
        <v>5808.17497468663</v>
      </c>
      <c r="G22" s="67" t="n">
        <v>6233.17866687407</v>
      </c>
      <c r="H22" s="67" t="n">
        <v>7371.00598343639</v>
      </c>
      <c r="I22" s="68" t="n">
        <v>9954.08925265474</v>
      </c>
      <c r="J22" s="1"/>
      <c r="K22" s="17" t="s">
        <v>13</v>
      </c>
      <c r="L22" s="18" t="s">
        <v>14</v>
      </c>
      <c r="M22" s="19" t="n">
        <v>1</v>
      </c>
      <c r="N22" s="49" t="n">
        <v>4825.1263725</v>
      </c>
      <c r="O22" s="49" t="n">
        <v>5119.510935</v>
      </c>
      <c r="P22" s="49" t="n">
        <v>5506.35939</v>
      </c>
      <c r="Q22" s="49" t="n">
        <v>6461.129115</v>
      </c>
      <c r="R22" s="21" t="n">
        <v>8706.4829775</v>
      </c>
      <c r="S22" s="48"/>
      <c r="T22" s="17" t="s">
        <v>13</v>
      </c>
      <c r="U22" s="18" t="s">
        <v>14</v>
      </c>
      <c r="V22" s="19" t="n">
        <v>1</v>
      </c>
      <c r="W22" s="50" t="n">
        <f aca="false">E22/N22-1</f>
        <v>0.12842927980726</v>
      </c>
      <c r="X22" s="50" t="n">
        <f aca="false">F22/O22-1</f>
        <v>0.134517544435449</v>
      </c>
      <c r="Y22" s="50" t="n">
        <f aca="false">G22/P22-1</f>
        <v>0.131996338305493</v>
      </c>
      <c r="Z22" s="50" t="n">
        <f aca="false">H22/Q22-1</f>
        <v>0.140823198583671</v>
      </c>
      <c r="AA22" s="23" t="n">
        <f aca="false">I22/R22-1</f>
        <v>0.143296240098201</v>
      </c>
      <c r="AB22" s="48"/>
      <c r="AC22" s="17" t="s">
        <v>13</v>
      </c>
      <c r="AD22" s="18" t="s">
        <v>14</v>
      </c>
      <c r="AE22" s="19" t="n">
        <v>1</v>
      </c>
      <c r="AF22" s="50" t="n">
        <f aca="false">E22/(N22/(1.055*1.05))-1</f>
        <v>0.250017534706492</v>
      </c>
      <c r="AG22" s="50" t="n">
        <f aca="false">F22/(O22/(1.055*1.05))-1</f>
        <v>0.256761809848369</v>
      </c>
      <c r="AH22" s="50" t="n">
        <f aca="false">G22/(P22/(1.055*1.05))-1</f>
        <v>0.25396894375791</v>
      </c>
      <c r="AI22" s="50" t="n">
        <f aca="false">H22/(Q22/(1.055*1.05))-1</f>
        <v>0.263746898231062</v>
      </c>
      <c r="AJ22" s="23" t="n">
        <f aca="false">I22/(R22/(1.055*1.05))-1</f>
        <v>0.266486409968782</v>
      </c>
    </row>
    <row r="23" customFormat="false" ht="16.15" hidden="false" customHeight="true" outlineLevel="0" collapsed="false">
      <c r="A23" s="57" t="n">
        <v>0.026286636411843</v>
      </c>
      <c r="B23" s="17" t="s">
        <v>15</v>
      </c>
      <c r="C23" s="18" t="s">
        <v>16</v>
      </c>
      <c r="D23" s="19" t="n">
        <v>4</v>
      </c>
      <c r="E23" s="69" t="n">
        <v>5131.91602909017</v>
      </c>
      <c r="F23" s="69" t="n">
        <v>5478.97803789693</v>
      </c>
      <c r="G23" s="69" t="n">
        <v>5889.1596417037</v>
      </c>
      <c r="H23" s="69" t="n">
        <v>6847.36780812399</v>
      </c>
      <c r="I23" s="68" t="n">
        <v>9092.70662286795</v>
      </c>
      <c r="J23" s="1"/>
      <c r="K23" s="17" t="s">
        <v>15</v>
      </c>
      <c r="L23" s="18" t="s">
        <v>16</v>
      </c>
      <c r="M23" s="19" t="n">
        <v>4</v>
      </c>
      <c r="N23" s="51" t="n">
        <v>4659.6063675</v>
      </c>
      <c r="O23" s="51" t="n">
        <v>4952.329305</v>
      </c>
      <c r="P23" s="51" t="n">
        <v>5339.731635</v>
      </c>
      <c r="Q23" s="51" t="n">
        <v>6093.4336575</v>
      </c>
      <c r="R23" s="21" t="n">
        <v>7980.2863875</v>
      </c>
      <c r="S23" s="48"/>
      <c r="T23" s="17" t="s">
        <v>15</v>
      </c>
      <c r="U23" s="18" t="s">
        <v>16</v>
      </c>
      <c r="V23" s="19" t="n">
        <v>4</v>
      </c>
      <c r="W23" s="52" t="n">
        <f aca="false">E23/N23-1</f>
        <v>0.101362566779129</v>
      </c>
      <c r="X23" s="52" t="n">
        <f aca="false">F23/O23-1</f>
        <v>0.106343641640554</v>
      </c>
      <c r="Y23" s="52" t="n">
        <f aca="false">G23/P23-1</f>
        <v>0.102894310849331</v>
      </c>
      <c r="Z23" s="52" t="n">
        <f aca="false">H23/Q23-1</f>
        <v>0.123728950375298</v>
      </c>
      <c r="AA23" s="23" t="n">
        <f aca="false">I23/R23-1</f>
        <v>0.139396029334285</v>
      </c>
      <c r="AB23" s="48"/>
      <c r="AC23" s="17" t="s">
        <v>15</v>
      </c>
      <c r="AD23" s="18" t="s">
        <v>16</v>
      </c>
      <c r="AE23" s="19" t="n">
        <v>4</v>
      </c>
      <c r="AF23" s="52" t="n">
        <f aca="false">E23/(N23/(1.055*1.05))-1</f>
        <v>0.22003438334958</v>
      </c>
      <c r="AG23" s="52" t="n">
        <f aca="false">F23/(O23/(1.055*1.05))-1</f>
        <v>0.225552169027324</v>
      </c>
      <c r="AH23" s="52" t="n">
        <f aca="false">G23/(P23/(1.055*1.05))-1</f>
        <v>0.221731172843347</v>
      </c>
      <c r="AI23" s="52" t="n">
        <f aca="false">H23/(Q23/(1.055*1.05))-1</f>
        <v>0.244810744778236</v>
      </c>
      <c r="AJ23" s="23" t="n">
        <f aca="false">I23/(R23/(1.055*1.05))-1</f>
        <v>0.262165951495054</v>
      </c>
    </row>
    <row r="24" customFormat="false" ht="16.15" hidden="false" customHeight="true" outlineLevel="0" collapsed="false">
      <c r="A24" s="57" t="n">
        <v>0.026041173130781</v>
      </c>
      <c r="B24" s="17"/>
      <c r="C24" s="18"/>
      <c r="D24" s="19" t="n">
        <v>3</v>
      </c>
      <c r="E24" s="69" t="n">
        <v>5000.47047970209</v>
      </c>
      <c r="F24" s="69" t="n">
        <v>5338.32210605475</v>
      </c>
      <c r="G24" s="69" t="n">
        <v>5744.8468474074</v>
      </c>
      <c r="H24" s="69" t="n">
        <v>6648.28399146537</v>
      </c>
      <c r="I24" s="68" t="n">
        <v>8782.68066025764</v>
      </c>
      <c r="J24" s="1"/>
      <c r="K24" s="17"/>
      <c r="L24" s="18"/>
      <c r="M24" s="19" t="n">
        <v>3</v>
      </c>
      <c r="N24" s="51" t="n">
        <v>4579.2944925</v>
      </c>
      <c r="O24" s="51" t="n">
        <v>4866.96609</v>
      </c>
      <c r="P24" s="51" t="n">
        <v>5257.64736</v>
      </c>
      <c r="Q24" s="51" t="n">
        <v>5955.48555</v>
      </c>
      <c r="R24" s="21" t="n">
        <v>7732.89258</v>
      </c>
      <c r="S24" s="48"/>
      <c r="T24" s="17"/>
      <c r="U24" s="18"/>
      <c r="V24" s="19" t="n">
        <v>3</v>
      </c>
      <c r="W24" s="52" t="n">
        <f aca="false">E24/N24-1</f>
        <v>0.091973990293023</v>
      </c>
      <c r="X24" s="52" t="n">
        <f aca="false">F24/O24-1</f>
        <v>0.0968480172942285</v>
      </c>
      <c r="Y24" s="52" t="n">
        <f aca="false">G24/P24-1</f>
        <v>0.0926649229299779</v>
      </c>
      <c r="Z24" s="52" t="n">
        <f aca="false">H24/Q24-1</f>
        <v>0.116329463928491</v>
      </c>
      <c r="AA24" s="23" t="n">
        <f aca="false">I24/R24-1</f>
        <v>0.135756195937955</v>
      </c>
      <c r="AB24" s="48"/>
      <c r="AC24" s="17"/>
      <c r="AD24" s="18"/>
      <c r="AE24" s="19" t="n">
        <v>3</v>
      </c>
      <c r="AF24" s="52" t="n">
        <f aca="false">E24/(N24/(1.055*1.05))-1</f>
        <v>0.209634187747096</v>
      </c>
      <c r="AG24" s="52" t="n">
        <f aca="false">F24/(O24/(1.055*1.05))-1</f>
        <v>0.215033391157682</v>
      </c>
      <c r="AH24" s="52" t="n">
        <f aca="false">G24/(P24/(1.055*1.05))-1</f>
        <v>0.210399568375683</v>
      </c>
      <c r="AI24" s="52" t="n">
        <f aca="false">H24/(Q24/(1.055*1.05))-1</f>
        <v>0.236613963666785</v>
      </c>
      <c r="AJ24" s="23" t="n">
        <f aca="false">I24/(R24/(1.055*1.05))-1</f>
        <v>0.25813392605027</v>
      </c>
    </row>
    <row r="25" customFormat="false" ht="16.15" hidden="false" customHeight="true" outlineLevel="0" collapsed="false">
      <c r="A25" s="57" t="n">
        <v>0.0161855348202482</v>
      </c>
      <c r="B25" s="17"/>
      <c r="C25" s="18"/>
      <c r="D25" s="19" t="n">
        <v>2</v>
      </c>
      <c r="E25" s="69" t="n">
        <v>4873.55732952124</v>
      </c>
      <c r="F25" s="69" t="n">
        <v>5196.97316736033</v>
      </c>
      <c r="G25" s="69" t="n">
        <v>5606.25440019943</v>
      </c>
      <c r="H25" s="69" t="n">
        <v>6486.5821537167</v>
      </c>
      <c r="I25" s="68" t="n">
        <v>8476.10107717081</v>
      </c>
      <c r="J25" s="1"/>
      <c r="K25" s="17"/>
      <c r="L25" s="18"/>
      <c r="M25" s="19" t="n">
        <v>2</v>
      </c>
      <c r="N25" s="51" t="n">
        <v>4501.2867375</v>
      </c>
      <c r="O25" s="51" t="n">
        <v>4775.7318</v>
      </c>
      <c r="P25" s="51" t="n">
        <v>5178.974955</v>
      </c>
      <c r="Q25" s="51" t="n">
        <v>5867.4305025</v>
      </c>
      <c r="R25" s="21" t="n">
        <v>7482.297375</v>
      </c>
      <c r="S25" s="48"/>
      <c r="T25" s="17"/>
      <c r="U25" s="18"/>
      <c r="V25" s="19" t="n">
        <v>2</v>
      </c>
      <c r="W25" s="52" t="n">
        <f aca="false">E25/N25-1</f>
        <v>0.0827031499504067</v>
      </c>
      <c r="X25" s="52" t="n">
        <f aca="false">F25/O25-1</f>
        <v>0.0882045694777778</v>
      </c>
      <c r="Y25" s="52" t="n">
        <f aca="false">G25/P25-1</f>
        <v>0.0825027054411434</v>
      </c>
      <c r="Z25" s="52" t="n">
        <f aca="false">H25/Q25-1</f>
        <v>0.10552347419418</v>
      </c>
      <c r="AA25" s="23" t="n">
        <f aca="false">I25/R25-1</f>
        <v>0.132820663542634</v>
      </c>
      <c r="AB25" s="48"/>
      <c r="AC25" s="17"/>
      <c r="AD25" s="18"/>
      <c r="AE25" s="19" t="n">
        <v>2</v>
      </c>
      <c r="AF25" s="52" t="n">
        <f aca="false">E25/(N25/(1.055*1.05))-1</f>
        <v>0.199364414357563</v>
      </c>
      <c r="AG25" s="52" t="n">
        <f aca="false">F25/(O25/(1.055*1.05))-1</f>
        <v>0.205458611839008</v>
      </c>
      <c r="AH25" s="52" t="n">
        <f aca="false">G25/(P25/(1.055*1.05))-1</f>
        <v>0.199142371952427</v>
      </c>
      <c r="AI25" s="52" t="n">
        <f aca="false">H25/(Q25/(1.055*1.05))-1</f>
        <v>0.224643628538603</v>
      </c>
      <c r="AJ25" s="23" t="n">
        <f aca="false">I25/(R25/(1.055*1.05))-1</f>
        <v>0.254882090039353</v>
      </c>
    </row>
    <row r="26" customFormat="false" ht="16.15" hidden="false" customHeight="true" outlineLevel="0" collapsed="false">
      <c r="A26" s="57" t="n">
        <v>0.178213072625997</v>
      </c>
      <c r="B26" s="17"/>
      <c r="C26" s="18"/>
      <c r="D26" s="19" t="n">
        <v>1</v>
      </c>
      <c r="E26" s="69" t="n">
        <v>4795.93259550119</v>
      </c>
      <c r="F26" s="69" t="n">
        <v>5093.05425053878</v>
      </c>
      <c r="G26" s="69" t="n">
        <v>5500.25671557637</v>
      </c>
      <c r="H26" s="69" t="n">
        <v>6377.57541068914</v>
      </c>
      <c r="I26" s="68" t="n">
        <v>8334.07117343347</v>
      </c>
      <c r="J26" s="1"/>
      <c r="K26" s="17"/>
      <c r="L26" s="18"/>
      <c r="M26" s="19" t="n">
        <v>1</v>
      </c>
      <c r="N26" s="51" t="n">
        <v>4492.8899925</v>
      </c>
      <c r="O26" s="51" t="n">
        <v>4735.9968075</v>
      </c>
      <c r="P26" s="51" t="n">
        <v>5144.2248375</v>
      </c>
      <c r="Q26" s="51" t="n">
        <v>5852.4758775</v>
      </c>
      <c r="R26" s="21" t="n">
        <v>7470.4776825</v>
      </c>
      <c r="S26" s="48"/>
      <c r="T26" s="17"/>
      <c r="U26" s="18"/>
      <c r="V26" s="19" t="n">
        <v>1</v>
      </c>
      <c r="W26" s="52" t="n">
        <f aca="false">E26/N26-1</f>
        <v>0.0674493707851875</v>
      </c>
      <c r="X26" s="52" t="n">
        <f aca="false">F26/O26-1</f>
        <v>0.0753922474088957</v>
      </c>
      <c r="Y26" s="52" t="n">
        <f aca="false">G26/P26-1</f>
        <v>0.0692100149824311</v>
      </c>
      <c r="Z26" s="52" t="n">
        <f aca="false">H26/Q26-1</f>
        <v>0.089722630930936</v>
      </c>
      <c r="AA26" s="23" t="n">
        <f aca="false">I26/R26-1</f>
        <v>0.115600839415729</v>
      </c>
      <c r="AB26" s="48"/>
      <c r="AC26" s="17"/>
      <c r="AD26" s="18"/>
      <c r="AE26" s="19" t="n">
        <v>1</v>
      </c>
      <c r="AF26" s="52" t="n">
        <f aca="false">E26/(N26/(1.055*1.05))-1</f>
        <v>0.182467040487292</v>
      </c>
      <c r="AG26" s="52" t="n">
        <f aca="false">F26/(O26/(1.055*1.05))-1</f>
        <v>0.191265762067204</v>
      </c>
      <c r="AH26" s="52" t="n">
        <f aca="false">G26/(P26/(1.055*1.05))-1</f>
        <v>0.184417394096788</v>
      </c>
      <c r="AI26" s="52" t="n">
        <f aca="false">H26/(Q26/(1.055*1.05))-1</f>
        <v>0.207140244413744</v>
      </c>
      <c r="AJ26" s="23" t="n">
        <f aca="false">I26/(R26/(1.055*1.05))-1</f>
        <v>0.235806829862774</v>
      </c>
    </row>
    <row r="27" customFormat="false" ht="16.15" hidden="false" customHeight="true" outlineLevel="0" collapsed="false">
      <c r="A27" s="57" t="n">
        <v>0.0203244418906481</v>
      </c>
      <c r="B27" s="17" t="s">
        <v>17</v>
      </c>
      <c r="C27" s="18" t="s">
        <v>18</v>
      </c>
      <c r="D27" s="19" t="n">
        <v>4</v>
      </c>
      <c r="E27" s="70" t="n">
        <v>4070.51382040095</v>
      </c>
      <c r="F27" s="70" t="n">
        <v>4332.65697143102</v>
      </c>
      <c r="G27" s="70" t="n">
        <v>4671.8552124611</v>
      </c>
      <c r="H27" s="70" t="n">
        <v>5513.33245555131</v>
      </c>
      <c r="I27" s="68" t="n">
        <v>7294.33648974677</v>
      </c>
      <c r="J27" s="1"/>
      <c r="K27" s="17" t="s">
        <v>17</v>
      </c>
      <c r="L27" s="18" t="s">
        <v>18</v>
      </c>
      <c r="M27" s="19" t="n">
        <v>4</v>
      </c>
      <c r="N27" s="27" t="n">
        <v>3944.96361</v>
      </c>
      <c r="O27" s="27" t="n">
        <v>4176.1178025</v>
      </c>
      <c r="P27" s="27" t="n">
        <v>4522.85463</v>
      </c>
      <c r="Q27" s="27" t="n">
        <v>5298.8888925</v>
      </c>
      <c r="R27" s="21" t="n">
        <v>6917.0014725</v>
      </c>
      <c r="S27" s="48"/>
      <c r="T27" s="17" t="s">
        <v>17</v>
      </c>
      <c r="U27" s="18" t="s">
        <v>18</v>
      </c>
      <c r="V27" s="19" t="n">
        <v>4</v>
      </c>
      <c r="W27" s="28" t="n">
        <f aca="false">E27/N27-1</f>
        <v>0.0318254419591346</v>
      </c>
      <c r="X27" s="28" t="n">
        <f aca="false">F27/O27-1</f>
        <v>0.0374843757609791</v>
      </c>
      <c r="Y27" s="28" t="n">
        <f aca="false">G27/P27-1</f>
        <v>0.0329439247224039</v>
      </c>
      <c r="Z27" s="28" t="n">
        <f aca="false">H27/Q27-1</f>
        <v>0.0404695337837395</v>
      </c>
      <c r="AA27" s="23" t="n">
        <f aca="false">I27/R27-1</f>
        <v>0.0545518197078532</v>
      </c>
      <c r="AB27" s="48"/>
      <c r="AC27" s="17" t="s">
        <v>17</v>
      </c>
      <c r="AD27" s="18" t="s">
        <v>18</v>
      </c>
      <c r="AE27" s="19" t="n">
        <v>4</v>
      </c>
      <c r="AF27" s="28" t="n">
        <f aca="false">E27/(N27/(1.055*1.05))-1</f>
        <v>0.143004633330232</v>
      </c>
      <c r="AG27" s="28" t="n">
        <f aca="false">F27/(O27/(1.055*1.05))-1</f>
        <v>0.149273317249225</v>
      </c>
      <c r="AH27" s="28" t="n">
        <f aca="false">G27/(P27/(1.055*1.05))-1</f>
        <v>0.144243632611243</v>
      </c>
      <c r="AI27" s="28" t="n">
        <f aca="false">H27/(Q27/(1.055*1.05))-1</f>
        <v>0.152580126048937</v>
      </c>
      <c r="AJ27" s="23" t="n">
        <f aca="false">I27/(R27/(1.055*1.05))-1</f>
        <v>0.168179778281374</v>
      </c>
    </row>
    <row r="28" customFormat="false" ht="16.15" hidden="false" customHeight="true" outlineLevel="0" collapsed="false">
      <c r="A28" s="57" t="n">
        <v>0.0298461816495472</v>
      </c>
      <c r="B28" s="17"/>
      <c r="C28" s="18"/>
      <c r="D28" s="19" t="n">
        <v>3</v>
      </c>
      <c r="E28" s="70" t="n">
        <v>3989.4308646163</v>
      </c>
      <c r="F28" s="70" t="n">
        <v>4244.39815233752</v>
      </c>
      <c r="G28" s="70" t="n">
        <v>4574.91399005875</v>
      </c>
      <c r="H28" s="70" t="n">
        <v>5393.77804822241</v>
      </c>
      <c r="I28" s="68" t="n">
        <v>7126.61396841036</v>
      </c>
      <c r="J28" s="1"/>
      <c r="K28" s="17"/>
      <c r="L28" s="18"/>
      <c r="M28" s="19" t="n">
        <v>3</v>
      </c>
      <c r="N28" s="27" t="n">
        <v>3906.4471425</v>
      </c>
      <c r="O28" s="27" t="n">
        <v>4133.0706375</v>
      </c>
      <c r="P28" s="27" t="n">
        <v>4473.0169575</v>
      </c>
      <c r="Q28" s="27" t="n">
        <v>5233.830735</v>
      </c>
      <c r="R28" s="21" t="n">
        <v>6820.2062775</v>
      </c>
      <c r="S28" s="48"/>
      <c r="T28" s="17"/>
      <c r="U28" s="18"/>
      <c r="V28" s="19" t="n">
        <v>3</v>
      </c>
      <c r="W28" s="28" t="n">
        <f aca="false">E28/N28-1</f>
        <v>0.0212427607719259</v>
      </c>
      <c r="X28" s="28" t="n">
        <f aca="false">F28/O28-1</f>
        <v>0.0269357880863277</v>
      </c>
      <c r="Y28" s="28" t="n">
        <f aca="false">G28/P28-1</f>
        <v>0.0227803814577303</v>
      </c>
      <c r="Z28" s="28" t="n">
        <f aca="false">H28/Q28-1</f>
        <v>0.0305602762719865</v>
      </c>
      <c r="AA28" s="23" t="n">
        <f aca="false">I28/R28-1</f>
        <v>0.044926455072364</v>
      </c>
      <c r="AB28" s="48"/>
      <c r="AC28" s="17"/>
      <c r="AD28" s="18"/>
      <c r="AE28" s="19" t="n">
        <v>3</v>
      </c>
      <c r="AF28" s="28" t="n">
        <f aca="false">E28/(N28/(1.055*1.05))-1</f>
        <v>0.131281668245101</v>
      </c>
      <c r="AG28" s="28" t="n">
        <f aca="false">F28/(O28/(1.055*1.05))-1</f>
        <v>0.13758811925263</v>
      </c>
      <c r="AH28" s="28" t="n">
        <f aca="false">G28/(P28/(1.055*1.05))-1</f>
        <v>0.132984967559801</v>
      </c>
      <c r="AI28" s="28" t="n">
        <f aca="false">H28/(Q28/(1.055*1.05))-1</f>
        <v>0.141603146040293</v>
      </c>
      <c r="AJ28" s="23" t="n">
        <f aca="false">I28/(R28/(1.055*1.05))-1</f>
        <v>0.157517280606411</v>
      </c>
    </row>
    <row r="29" customFormat="false" ht="16.15" hidden="false" customHeight="true" outlineLevel="0" collapsed="false">
      <c r="A29" s="57" t="n">
        <v>0.0465763641973225</v>
      </c>
      <c r="B29" s="17"/>
      <c r="C29" s="18"/>
      <c r="D29" s="19" t="n">
        <v>2</v>
      </c>
      <c r="E29" s="70" t="n">
        <v>3873.81235732337</v>
      </c>
      <c r="F29" s="70" t="n">
        <v>4121.82268474762</v>
      </c>
      <c r="G29" s="70" t="n">
        <v>4443.89717717187</v>
      </c>
      <c r="H29" s="70" t="n">
        <v>5240.82691444463</v>
      </c>
      <c r="I29" s="68" t="n">
        <v>6926.96190020227</v>
      </c>
      <c r="J29" s="1"/>
      <c r="K29" s="17"/>
      <c r="L29" s="18"/>
      <c r="M29" s="19" t="n">
        <v>2</v>
      </c>
      <c r="N29" s="27" t="n">
        <v>3812.9308875</v>
      </c>
      <c r="O29" s="27" t="n">
        <v>4035.112305</v>
      </c>
      <c r="P29" s="27" t="n">
        <v>4368.38997</v>
      </c>
      <c r="Q29" s="27" t="n">
        <v>5114.282355</v>
      </c>
      <c r="R29" s="21" t="n">
        <v>6669.563355</v>
      </c>
      <c r="S29" s="48"/>
      <c r="T29" s="17"/>
      <c r="U29" s="18"/>
      <c r="V29" s="19" t="n">
        <v>2</v>
      </c>
      <c r="W29" s="28" t="n">
        <f aca="false">E29/N29-1</f>
        <v>0.0159671055205735</v>
      </c>
      <c r="X29" s="28" t="n">
        <f aca="false">F29/O29-1</f>
        <v>0.0214889631795809</v>
      </c>
      <c r="Y29" s="28" t="n">
        <f aca="false">G29/P29-1</f>
        <v>0.017284905351953</v>
      </c>
      <c r="Z29" s="28" t="n">
        <f aca="false">H29/Q29-1</f>
        <v>0.0247433658645995</v>
      </c>
      <c r="AA29" s="23" t="n">
        <f aca="false">I29/R29-1</f>
        <v>0.0385930129907688</v>
      </c>
      <c r="AB29" s="48"/>
      <c r="AC29" s="17"/>
      <c r="AD29" s="18"/>
      <c r="AE29" s="19" t="n">
        <v>2</v>
      </c>
      <c r="AF29" s="28" t="n">
        <f aca="false">E29/(N29/(1.055*1.05))-1</f>
        <v>0.125437561140415</v>
      </c>
      <c r="AG29" s="28" t="n">
        <f aca="false">F29/(O29/(1.055*1.05))-1</f>
        <v>0.131554398962181</v>
      </c>
      <c r="AH29" s="28" t="n">
        <f aca="false">G29/(P29/(1.055*1.05))-1</f>
        <v>0.126897353903626</v>
      </c>
      <c r="AI29" s="28" t="n">
        <f aca="false">H29/(Q29/(1.055*1.05))-1</f>
        <v>0.13515946353651</v>
      </c>
      <c r="AJ29" s="23" t="n">
        <f aca="false">I29/(R29/(1.055*1.05))-1</f>
        <v>0.150501410140524</v>
      </c>
    </row>
    <row r="30" customFormat="false" ht="16.15" hidden="false" customHeight="true" outlineLevel="0" collapsed="false">
      <c r="A30" s="57" t="n">
        <v>0.0429217745078316</v>
      </c>
      <c r="B30" s="17"/>
      <c r="C30" s="18"/>
      <c r="D30" s="19" t="n">
        <v>1</v>
      </c>
      <c r="E30" s="70" t="n">
        <v>3701.41395300324</v>
      </c>
      <c r="F30" s="70" t="n">
        <v>3942.68007610348</v>
      </c>
      <c r="G30" s="70" t="n">
        <v>4256.55551920372</v>
      </c>
      <c r="H30" s="70" t="n">
        <v>5032.21135850445</v>
      </c>
      <c r="I30" s="68" t="n">
        <v>6673.03570865603</v>
      </c>
      <c r="J30" s="1"/>
      <c r="K30" s="17"/>
      <c r="L30" s="18"/>
      <c r="M30" s="19" t="n">
        <v>1</v>
      </c>
      <c r="N30" s="27" t="n">
        <v>3631.1712675</v>
      </c>
      <c r="O30" s="27" t="n">
        <v>3848.9992275</v>
      </c>
      <c r="P30" s="27" t="n">
        <v>4175.7411675</v>
      </c>
      <c r="Q30" s="27" t="n">
        <v>4907.0112525</v>
      </c>
      <c r="R30" s="21" t="n">
        <v>6431.7848175</v>
      </c>
      <c r="S30" s="48"/>
      <c r="T30" s="17"/>
      <c r="U30" s="18"/>
      <c r="V30" s="19" t="n">
        <v>1</v>
      </c>
      <c r="W30" s="28" t="n">
        <f aca="false">E30/N30-1</f>
        <v>0.0193443603533461</v>
      </c>
      <c r="X30" s="28" t="n">
        <f aca="false">F30/O30-1</f>
        <v>0.0243390146545512</v>
      </c>
      <c r="Y30" s="28" t="n">
        <f aca="false">G30/P30-1</f>
        <v>0.0193532952503628</v>
      </c>
      <c r="Z30" s="28" t="n">
        <f aca="false">H30/Q30-1</f>
        <v>0.0255145341149694</v>
      </c>
      <c r="AA30" s="23" t="n">
        <f aca="false">I30/R30-1</f>
        <v>0.0375091670510521</v>
      </c>
      <c r="AB30" s="48"/>
      <c r="AC30" s="17"/>
      <c r="AD30" s="18"/>
      <c r="AE30" s="19" t="n">
        <v>1</v>
      </c>
      <c r="AF30" s="28" t="n">
        <f aca="false">E30/(N30/(1.055*1.05))-1</f>
        <v>0.129178715181419</v>
      </c>
      <c r="AG30" s="28" t="n">
        <f aca="false">F30/(O30/(1.055*1.05))-1</f>
        <v>0.134711543483579</v>
      </c>
      <c r="AH30" s="28" t="n">
        <f aca="false">G30/(P30/(1.055*1.05))-1</f>
        <v>0.12918861281359</v>
      </c>
      <c r="AI30" s="28" t="n">
        <f aca="false">H30/(Q30/(1.055*1.05))-1</f>
        <v>0.136013725165857</v>
      </c>
      <c r="AJ30" s="23" t="n">
        <f aca="false">I30/(R30/(1.055*1.05))-1</f>
        <v>0.149300779800803</v>
      </c>
    </row>
    <row r="31" customFormat="false" ht="16.15" hidden="false" customHeight="true" outlineLevel="0" collapsed="false">
      <c r="A31" s="57" t="n">
        <v>0.0373181101755604</v>
      </c>
      <c r="B31" s="17" t="s">
        <v>19</v>
      </c>
      <c r="C31" s="18" t="s">
        <v>20</v>
      </c>
      <c r="D31" s="19" t="n">
        <v>2</v>
      </c>
      <c r="E31" s="70" t="n">
        <v>3549.08109455283</v>
      </c>
      <c r="F31" s="70" t="n">
        <v>3782.48939289429</v>
      </c>
      <c r="G31" s="70" t="n">
        <v>4050.16409123576</v>
      </c>
      <c r="H31" s="70" t="n">
        <v>4838.15971126014</v>
      </c>
      <c r="I31" s="68" t="n">
        <v>6426.51243547965</v>
      </c>
      <c r="J31" s="1"/>
      <c r="K31" s="17" t="s">
        <v>19</v>
      </c>
      <c r="L31" s="18" t="s">
        <v>20</v>
      </c>
      <c r="M31" s="19" t="n">
        <v>2</v>
      </c>
      <c r="N31" s="27" t="n">
        <v>3502.816275</v>
      </c>
      <c r="O31" s="27" t="n">
        <v>3716.36832</v>
      </c>
      <c r="P31" s="27" t="n">
        <v>3981.319965</v>
      </c>
      <c r="Q31" s="27" t="n">
        <v>4753.6321875</v>
      </c>
      <c r="R31" s="21" t="n">
        <v>6248.5186575</v>
      </c>
      <c r="S31" s="48"/>
      <c r="T31" s="17" t="s">
        <v>19</v>
      </c>
      <c r="U31" s="18" t="s">
        <v>20</v>
      </c>
      <c r="V31" s="19" t="n">
        <v>2</v>
      </c>
      <c r="W31" s="28" t="n">
        <f aca="false">E31/N31-1</f>
        <v>0.0132078921418255</v>
      </c>
      <c r="X31" s="28" t="n">
        <f aca="false">F31/O31-1</f>
        <v>0.0177918513992428</v>
      </c>
      <c r="Y31" s="28" t="n">
        <f aca="false">G31/P31-1</f>
        <v>0.0172917843431244</v>
      </c>
      <c r="Z31" s="28" t="n">
        <f aca="false">H31/Q31-1</f>
        <v>0.0177816710309253</v>
      </c>
      <c r="AA31" s="23" t="n">
        <f aca="false">I31/R31-1</f>
        <v>0.0284857560225102</v>
      </c>
      <c r="AB31" s="48"/>
      <c r="AC31" s="17" t="s">
        <v>19</v>
      </c>
      <c r="AD31" s="18" t="s">
        <v>20</v>
      </c>
      <c r="AE31" s="19" t="n">
        <v>2</v>
      </c>
      <c r="AF31" s="28" t="n">
        <f aca="false">E31/(N31/(1.055*1.05))-1</f>
        <v>0.122381042520107</v>
      </c>
      <c r="AG31" s="28" t="n">
        <f aca="false">F31/(O31/(1.055*1.05))-1</f>
        <v>0.127458923387511</v>
      </c>
      <c r="AH31" s="28" t="n">
        <f aca="false">G31/(P31/(1.055*1.05))-1</f>
        <v>0.126904974106096</v>
      </c>
      <c r="AI31" s="28" t="n">
        <f aca="false">H31/(Q31/(1.055*1.05))-1</f>
        <v>0.127447646084508</v>
      </c>
      <c r="AJ31" s="23" t="n">
        <f aca="false">I31/(R31/(1.055*1.05))-1</f>
        <v>0.139305096233936</v>
      </c>
    </row>
    <row r="32" customFormat="false" ht="16.15" hidden="false" customHeight="true" outlineLevel="0" collapsed="false">
      <c r="A32" s="57" t="n">
        <v>0.0551162860648116</v>
      </c>
      <c r="B32" s="17"/>
      <c r="C32" s="18"/>
      <c r="D32" s="19" t="n">
        <v>1</v>
      </c>
      <c r="E32" s="70" t="n">
        <v>3421.40087957413</v>
      </c>
      <c r="F32" s="70" t="n">
        <v>3649.06339204218</v>
      </c>
      <c r="G32" s="70" t="n">
        <v>3910.28334451024</v>
      </c>
      <c r="H32" s="70" t="n">
        <v>4680.54681191442</v>
      </c>
      <c r="I32" s="68" t="n">
        <v>6230.85404545681</v>
      </c>
      <c r="J32" s="1"/>
      <c r="K32" s="17"/>
      <c r="L32" s="18"/>
      <c r="M32" s="19" t="n">
        <v>1</v>
      </c>
      <c r="N32" s="27" t="n">
        <v>3398.00097</v>
      </c>
      <c r="O32" s="27" t="n">
        <v>3609.4372125</v>
      </c>
      <c r="P32" s="27" t="n">
        <v>3871.209615</v>
      </c>
      <c r="Q32" s="27" t="n">
        <v>4636.4322375</v>
      </c>
      <c r="R32" s="21" t="n">
        <v>6116.5191675</v>
      </c>
      <c r="S32" s="48"/>
      <c r="T32" s="17"/>
      <c r="U32" s="18"/>
      <c r="V32" s="19" t="n">
        <v>1</v>
      </c>
      <c r="W32" s="28" t="n">
        <f aca="false">E32/N32-1</f>
        <v>0.00688637518962376</v>
      </c>
      <c r="X32" s="28" t="n">
        <f aca="false">F32/O32-1</f>
        <v>0.0109784925486316</v>
      </c>
      <c r="Y32" s="28" t="n">
        <f aca="false">G32/P32-1</f>
        <v>0.0100934161143955</v>
      </c>
      <c r="Z32" s="28" t="n">
        <f aca="false">H32/Q32-1</f>
        <v>0.00951476742345503</v>
      </c>
      <c r="AA32" s="23" t="n">
        <f aca="false">I32/R32-1</f>
        <v>0.018692801383559</v>
      </c>
      <c r="AB32" s="48"/>
      <c r="AC32" s="17"/>
      <c r="AD32" s="18"/>
      <c r="AE32" s="19" t="n">
        <v>1</v>
      </c>
      <c r="AF32" s="28" t="n">
        <f aca="false">E32/(N32/(1.055*1.05))-1</f>
        <v>0.115378382116306</v>
      </c>
      <c r="AG32" s="28" t="n">
        <f aca="false">F32/(O32/(1.055*1.05))-1</f>
        <v>0.119911425120747</v>
      </c>
      <c r="AH32" s="28" t="n">
        <f aca="false">G32/(P32/(1.055*1.05))-1</f>
        <v>0.118930981700722</v>
      </c>
      <c r="AI32" s="28" t="n">
        <f aca="false">H32/(Q32/(1.055*1.05))-1</f>
        <v>0.118289983613332</v>
      </c>
      <c r="AJ32" s="23" t="n">
        <f aca="false">I32/(R32/(1.055*1.05))-1</f>
        <v>0.128456950732637</v>
      </c>
    </row>
    <row r="33" customFormat="false" ht="16.15" hidden="false" customHeight="true" outlineLevel="0" collapsed="false">
      <c r="A33" s="57" t="n">
        <v>0.0387322906303669</v>
      </c>
      <c r="B33" s="29" t="s">
        <v>21</v>
      </c>
      <c r="C33" s="30" t="s">
        <v>22</v>
      </c>
      <c r="D33" s="19" t="n">
        <v>2</v>
      </c>
      <c r="E33" s="70" t="n">
        <v>3242.676589075</v>
      </c>
      <c r="F33" s="70" t="n">
        <v>3456.60245475563</v>
      </c>
      <c r="G33" s="70" t="n">
        <v>3699.47013543625</v>
      </c>
      <c r="H33" s="70" t="n">
        <v>4425.21518247813</v>
      </c>
      <c r="I33" s="68" t="n">
        <v>5909.09078690219</v>
      </c>
      <c r="J33" s="1"/>
      <c r="K33" s="29" t="s">
        <v>21</v>
      </c>
      <c r="L33" s="30" t="s">
        <v>22</v>
      </c>
      <c r="M33" s="19" t="n">
        <v>2</v>
      </c>
      <c r="N33" s="27" t="n">
        <v>3220.31787</v>
      </c>
      <c r="O33" s="27" t="n">
        <v>3417.9293925</v>
      </c>
      <c r="P33" s="27" t="n">
        <v>3658.9536375</v>
      </c>
      <c r="Q33" s="27" t="n">
        <v>4377.73938</v>
      </c>
      <c r="R33" s="21" t="n">
        <v>5802.2504925</v>
      </c>
      <c r="S33" s="48"/>
      <c r="T33" s="29" t="s">
        <v>21</v>
      </c>
      <c r="U33" s="30" t="s">
        <v>22</v>
      </c>
      <c r="V33" s="19" t="n">
        <v>2</v>
      </c>
      <c r="W33" s="28" t="n">
        <f aca="false">E33/N33-1</f>
        <v>0.00694301617964199</v>
      </c>
      <c r="X33" s="28" t="n">
        <f aca="false">F33/O33-1</f>
        <v>0.0113147633595023</v>
      </c>
      <c r="Y33" s="28" t="n">
        <f aca="false">G33/P33-1</f>
        <v>0.0110732471494044</v>
      </c>
      <c r="Z33" s="28" t="n">
        <f aca="false">H33/Q33-1</f>
        <v>0.0108448215750396</v>
      </c>
      <c r="AA33" s="23" t="n">
        <f aca="false">I33/R33-1</f>
        <v>0.0184135956453948</v>
      </c>
      <c r="AB33" s="48"/>
      <c r="AC33" s="29" t="s">
        <v>21</v>
      </c>
      <c r="AD33" s="30" t="s">
        <v>22</v>
      </c>
      <c r="AE33" s="19" t="n">
        <v>2</v>
      </c>
      <c r="AF33" s="28" t="n">
        <f aca="false">E33/(N33/(1.055*1.05))-1</f>
        <v>0.115441126172998</v>
      </c>
      <c r="AG33" s="28" t="n">
        <f aca="false">F33/(O33/(1.055*1.05))-1</f>
        <v>0.120283929111489</v>
      </c>
      <c r="AH33" s="28" t="n">
        <f aca="false">G33/(P33/(1.055*1.05))-1</f>
        <v>0.120016389529753</v>
      </c>
      <c r="AI33" s="28" t="n">
        <f aca="false">H33/(Q33/(1.055*1.05))-1</f>
        <v>0.11976335109975</v>
      </c>
      <c r="AJ33" s="23" t="n">
        <f aca="false">I33/(R33/(1.055*1.05))-1</f>
        <v>0.128147660576186</v>
      </c>
    </row>
    <row r="34" customFormat="false" ht="16.15" hidden="false" customHeight="true" outlineLevel="0" collapsed="false">
      <c r="A34" s="48"/>
      <c r="B34" s="29"/>
      <c r="C34" s="30"/>
      <c r="D34" s="31" t="n">
        <v>1</v>
      </c>
      <c r="E34" s="71" t="n">
        <v>3121.7635365</v>
      </c>
      <c r="F34" s="71" t="n">
        <v>3324.3169878625</v>
      </c>
      <c r="G34" s="71" t="n">
        <v>3552.082829225</v>
      </c>
      <c r="H34" s="71" t="n">
        <v>4241.0520333125</v>
      </c>
      <c r="I34" s="72" t="n">
        <v>5742.14522966875</v>
      </c>
      <c r="J34" s="1"/>
      <c r="K34" s="29"/>
      <c r="L34" s="30"/>
      <c r="M34" s="31" t="n">
        <v>1</v>
      </c>
      <c r="N34" s="32" t="n">
        <v>3117.2195775</v>
      </c>
      <c r="O34" s="32" t="n">
        <v>3303.642825</v>
      </c>
      <c r="P34" s="32" t="n">
        <v>3527.8846575</v>
      </c>
      <c r="Q34" s="32" t="n">
        <v>4209.117675</v>
      </c>
      <c r="R34" s="33" t="n">
        <v>5697.6124275</v>
      </c>
      <c r="S34" s="48"/>
      <c r="T34" s="29"/>
      <c r="U34" s="30"/>
      <c r="V34" s="31" t="n">
        <v>1</v>
      </c>
      <c r="W34" s="34" t="n">
        <f aca="false">E34/N34-1</f>
        <v>0.00145769615743396</v>
      </c>
      <c r="X34" s="34" t="n">
        <f aca="false">F34/O34-1</f>
        <v>0.00625798972759695</v>
      </c>
      <c r="Y34" s="34" t="n">
        <f aca="false">G34/P34-1</f>
        <v>0.00685911646049897</v>
      </c>
      <c r="Z34" s="34" t="n">
        <f aca="false">H34/Q34-1</f>
        <v>0.00758694832937912</v>
      </c>
      <c r="AA34" s="35" t="n">
        <f aca="false">I34/R34-1</f>
        <v>0.00781604623610543</v>
      </c>
      <c r="AB34" s="48"/>
      <c r="AC34" s="29"/>
      <c r="AD34" s="30"/>
      <c r="AE34" s="31" t="n">
        <v>1</v>
      </c>
      <c r="AF34" s="34" t="n">
        <f aca="false">E34/(N34/(1.055*1.05))-1</f>
        <v>0.109364762918398</v>
      </c>
      <c r="AG34" s="34" t="n">
        <f aca="false">F34/(O34/(1.055*1.05))-1</f>
        <v>0.114682288120746</v>
      </c>
      <c r="AH34" s="34" t="n">
        <f aca="false">G34/(P34/(1.055*1.05))-1</f>
        <v>0.115348186259118</v>
      </c>
      <c r="AI34" s="34" t="n">
        <f aca="false">H34/(Q34/(1.055*1.05))-1</f>
        <v>0.11615444201187</v>
      </c>
      <c r="AJ34" s="35" t="n">
        <f aca="false">I34/(R34/(1.055*1.05))-1</f>
        <v>0.116408225218046</v>
      </c>
    </row>
    <row r="35" customFormat="false" ht="16.15" hidden="false" customHeight="true" outlineLevel="0" collapsed="false">
      <c r="A35" s="55" t="s">
        <v>48</v>
      </c>
      <c r="B35" s="64" t="s">
        <v>49</v>
      </c>
      <c r="C35" s="64"/>
      <c r="D35" s="64"/>
      <c r="E35" s="65" t="s">
        <v>42</v>
      </c>
      <c r="F35" s="66" t="n">
        <v>0.1</v>
      </c>
      <c r="G35" s="66" t="n">
        <v>0.2</v>
      </c>
      <c r="H35" s="66" t="n">
        <v>0.5</v>
      </c>
      <c r="I35" s="66" t="n">
        <v>1.15</v>
      </c>
      <c r="J35" s="1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</row>
    <row r="36" customFormat="false" ht="16.15" hidden="false" customHeight="true" outlineLevel="0" collapsed="false">
      <c r="A36" s="57" t="n">
        <v>1</v>
      </c>
      <c r="B36" s="46" t="s">
        <v>50</v>
      </c>
      <c r="C36" s="46"/>
      <c r="D36" s="46"/>
      <c r="E36" s="46"/>
      <c r="F36" s="46"/>
      <c r="G36" s="46"/>
      <c r="H36" s="46"/>
      <c r="I36" s="46"/>
      <c r="J36" s="1"/>
      <c r="K36" s="47" t="s">
        <v>36</v>
      </c>
      <c r="L36" s="47"/>
      <c r="M36" s="47"/>
      <c r="N36" s="47"/>
      <c r="O36" s="47"/>
      <c r="P36" s="47"/>
      <c r="Q36" s="47"/>
      <c r="R36" s="47"/>
      <c r="S36" s="48"/>
      <c r="T36" s="47" t="s">
        <v>50</v>
      </c>
      <c r="U36" s="47"/>
      <c r="V36" s="47"/>
      <c r="W36" s="47"/>
      <c r="X36" s="47"/>
      <c r="Y36" s="47"/>
      <c r="Z36" s="47"/>
      <c r="AA36" s="47"/>
      <c r="AB36" s="48"/>
      <c r="AC36" s="47" t="s">
        <v>50</v>
      </c>
      <c r="AD36" s="47"/>
      <c r="AE36" s="47"/>
      <c r="AF36" s="47"/>
      <c r="AG36" s="47"/>
      <c r="AH36" s="47"/>
      <c r="AI36" s="47"/>
      <c r="AJ36" s="47"/>
    </row>
    <row r="37" customFormat="false" ht="16.15" hidden="false" customHeight="true" outlineLevel="0" collapsed="false">
      <c r="A37" s="55" t="s">
        <v>44</v>
      </c>
      <c r="B37" s="9" t="s">
        <v>6</v>
      </c>
      <c r="C37" s="9"/>
      <c r="D37" s="10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2" t="s">
        <v>12</v>
      </c>
      <c r="J37" s="1"/>
      <c r="K37" s="9" t="s">
        <v>6</v>
      </c>
      <c r="L37" s="9"/>
      <c r="M37" s="10" t="s">
        <v>7</v>
      </c>
      <c r="N37" s="37" t="s">
        <v>8</v>
      </c>
      <c r="O37" s="37" t="s">
        <v>9</v>
      </c>
      <c r="P37" s="37" t="s">
        <v>10</v>
      </c>
      <c r="Q37" s="37" t="s">
        <v>11</v>
      </c>
      <c r="R37" s="38" t="s">
        <v>12</v>
      </c>
      <c r="S37" s="48"/>
      <c r="T37" s="9" t="s">
        <v>6</v>
      </c>
      <c r="U37" s="9"/>
      <c r="V37" s="10" t="s">
        <v>7</v>
      </c>
      <c r="W37" s="37" t="s">
        <v>8</v>
      </c>
      <c r="X37" s="37" t="s">
        <v>9</v>
      </c>
      <c r="Y37" s="37" t="s">
        <v>10</v>
      </c>
      <c r="Z37" s="37" t="s">
        <v>11</v>
      </c>
      <c r="AA37" s="38" t="s">
        <v>12</v>
      </c>
      <c r="AB37" s="48"/>
      <c r="AC37" s="9" t="s">
        <v>6</v>
      </c>
      <c r="AD37" s="9"/>
      <c r="AE37" s="10" t="s">
        <v>7</v>
      </c>
      <c r="AF37" s="37" t="s">
        <v>8</v>
      </c>
      <c r="AG37" s="37" t="s">
        <v>9</v>
      </c>
      <c r="AH37" s="37" t="s">
        <v>10</v>
      </c>
      <c r="AI37" s="37" t="s">
        <v>11</v>
      </c>
      <c r="AJ37" s="38" t="s">
        <v>12</v>
      </c>
    </row>
    <row r="38" customFormat="false" ht="16.15" hidden="false" customHeight="true" outlineLevel="0" collapsed="false">
      <c r="A38" s="57" t="n">
        <v>0.0598974876082321</v>
      </c>
      <c r="B38" s="17" t="s">
        <v>13</v>
      </c>
      <c r="C38" s="18" t="s">
        <v>14</v>
      </c>
      <c r="D38" s="19" t="n">
        <v>1</v>
      </c>
      <c r="E38" s="67" t="n">
        <v>8119.08108928456</v>
      </c>
      <c r="F38" s="67" t="n">
        <v>9129.69000821301</v>
      </c>
      <c r="G38" s="67" t="n">
        <v>9860.01602214147</v>
      </c>
      <c r="H38" s="67" t="n">
        <v>12390.1871139268</v>
      </c>
      <c r="I38" s="68" t="n">
        <v>19440.4772319618</v>
      </c>
      <c r="J38" s="1"/>
      <c r="K38" s="17" t="s">
        <v>13</v>
      </c>
      <c r="L38" s="18" t="s">
        <v>14</v>
      </c>
      <c r="M38" s="19" t="n">
        <v>1</v>
      </c>
      <c r="N38" s="49" t="n">
        <v>7404.201</v>
      </c>
      <c r="O38" s="49" t="n">
        <v>8442.672315</v>
      </c>
      <c r="P38" s="49" t="n">
        <v>9060.7192725</v>
      </c>
      <c r="Q38" s="49" t="n">
        <v>11423.64972</v>
      </c>
      <c r="R38" s="21" t="n">
        <v>18895.711485</v>
      </c>
      <c r="S38" s="48"/>
      <c r="T38" s="17" t="s">
        <v>13</v>
      </c>
      <c r="U38" s="18" t="s">
        <v>14</v>
      </c>
      <c r="V38" s="19" t="n">
        <v>1</v>
      </c>
      <c r="W38" s="50" t="n">
        <f aca="false">E38/N38-1</f>
        <v>0.0965506054312353</v>
      </c>
      <c r="X38" s="50" t="n">
        <f aca="false">F38/O38-1</f>
        <v>0.0813744354370354</v>
      </c>
      <c r="Y38" s="50" t="n">
        <f aca="false">G38/P38-1</f>
        <v>0.0882155958707824</v>
      </c>
      <c r="Z38" s="50" t="n">
        <f aca="false">H38/Q38-1</f>
        <v>0.0846084585589724</v>
      </c>
      <c r="AA38" s="23" t="n">
        <f aca="false">I38/R38-1</f>
        <v>0.0288301262111377</v>
      </c>
      <c r="AB38" s="48"/>
      <c r="AC38" s="17" t="s">
        <v>13</v>
      </c>
      <c r="AD38" s="18" t="s">
        <v>14</v>
      </c>
      <c r="AE38" s="19" t="n">
        <v>1</v>
      </c>
      <c r="AF38" s="50" t="n">
        <f aca="false">E38/(N38/(1.055*1.05))-1</f>
        <v>0.214703933166451</v>
      </c>
      <c r="AG38" s="50" t="n">
        <f aca="false">F38/(O38/(1.055*1.05))-1</f>
        <v>0.197892530855376</v>
      </c>
      <c r="AH38" s="50" t="n">
        <f aca="false">G38/(P38/(1.055*1.05))-1</f>
        <v>0.205470826325859</v>
      </c>
      <c r="AI38" s="50" t="n">
        <f aca="false">H38/(Q38/(1.055*1.05))-1</f>
        <v>0.201475019968702</v>
      </c>
      <c r="AJ38" s="23" t="n">
        <f aca="false">I38/(R38/(1.055*1.05))-1</f>
        <v>0.139686572310388</v>
      </c>
    </row>
    <row r="39" customFormat="false" ht="16.15" hidden="false" customHeight="true" outlineLevel="0" collapsed="false">
      <c r="A39" s="57" t="n">
        <v>0.025975999792428</v>
      </c>
      <c r="B39" s="17" t="s">
        <v>15</v>
      </c>
      <c r="C39" s="18" t="s">
        <v>16</v>
      </c>
      <c r="D39" s="19" t="n">
        <v>4</v>
      </c>
      <c r="E39" s="69" t="n">
        <v>7660.25128298596</v>
      </c>
      <c r="F39" s="69" t="n">
        <v>8495.83424928456</v>
      </c>
      <c r="G39" s="69" t="n">
        <v>9152.08726058315</v>
      </c>
      <c r="H39" s="69" t="n">
        <v>11535.6543594789</v>
      </c>
      <c r="I39" s="68" t="n">
        <v>17641.7110904198</v>
      </c>
      <c r="J39" s="1"/>
      <c r="K39" s="17" t="s">
        <v>15</v>
      </c>
      <c r="L39" s="18" t="s">
        <v>16</v>
      </c>
      <c r="M39" s="19" t="n">
        <v>4</v>
      </c>
      <c r="N39" s="51" t="n">
        <v>7149.99453</v>
      </c>
      <c r="O39" s="51" t="n">
        <v>7969.33074</v>
      </c>
      <c r="P39" s="51" t="n">
        <v>8519.6720175</v>
      </c>
      <c r="Q39" s="51" t="n">
        <v>10792.9079475</v>
      </c>
      <c r="R39" s="21" t="n">
        <v>17130.7444875</v>
      </c>
      <c r="S39" s="48"/>
      <c r="T39" s="17" t="s">
        <v>15</v>
      </c>
      <c r="U39" s="18" t="s">
        <v>16</v>
      </c>
      <c r="V39" s="19" t="n">
        <v>4</v>
      </c>
      <c r="W39" s="52" t="n">
        <f aca="false">E39/N39-1</f>
        <v>0.0713646354336386</v>
      </c>
      <c r="X39" s="52" t="n">
        <f aca="false">F39/O39-1</f>
        <v>0.0660662138969723</v>
      </c>
      <c r="Y39" s="52" t="n">
        <f aca="false">G39/P39-1</f>
        <v>0.0742299987351776</v>
      </c>
      <c r="Z39" s="52" t="n">
        <f aca="false">H39/Q39-1</f>
        <v>0.0688180067496069</v>
      </c>
      <c r="AA39" s="23" t="n">
        <f aca="false">I39/R39-1</f>
        <v>0.0298274604056268</v>
      </c>
      <c r="AB39" s="48"/>
      <c r="AC39" s="17" t="s">
        <v>15</v>
      </c>
      <c r="AD39" s="18" t="s">
        <v>16</v>
      </c>
      <c r="AE39" s="19" t="n">
        <v>4</v>
      </c>
      <c r="AF39" s="52" t="n">
        <f aca="false">E39/(N39/(1.055*1.05))-1</f>
        <v>0.186804174901613</v>
      </c>
      <c r="AG39" s="52" t="n">
        <f aca="false">F39/(O39/(1.055*1.05))-1</f>
        <v>0.180934848444371</v>
      </c>
      <c r="AH39" s="52" t="n">
        <f aca="false">G39/(P39/(1.055*1.05))-1</f>
        <v>0.189978281098893</v>
      </c>
      <c r="AI39" s="52" t="n">
        <f aca="false">H39/(Q39/(1.055*1.05))-1</f>
        <v>0.183983146976877</v>
      </c>
      <c r="AJ39" s="23" t="n">
        <f aca="false">I39/(R39/(1.055*1.05))-1</f>
        <v>0.140791369264333</v>
      </c>
    </row>
    <row r="40" customFormat="false" ht="16.15" hidden="false" customHeight="true" outlineLevel="0" collapsed="false">
      <c r="A40" s="57" t="n">
        <v>0.0259117585764599</v>
      </c>
      <c r="B40" s="17"/>
      <c r="C40" s="18"/>
      <c r="D40" s="19" t="n">
        <v>3</v>
      </c>
      <c r="E40" s="69" t="n">
        <v>7466.30650671727</v>
      </c>
      <c r="F40" s="69" t="n">
        <v>8266.567027389</v>
      </c>
      <c r="G40" s="69" t="n">
        <v>8907.09738306072</v>
      </c>
      <c r="H40" s="69" t="n">
        <v>11186.8683350759</v>
      </c>
      <c r="I40" s="68" t="n">
        <v>16952.7831044421</v>
      </c>
      <c r="J40" s="1"/>
      <c r="K40" s="17"/>
      <c r="L40" s="18"/>
      <c r="M40" s="19" t="n">
        <v>3</v>
      </c>
      <c r="N40" s="51" t="n">
        <v>7026.01515</v>
      </c>
      <c r="O40" s="51" t="n">
        <v>7809.06147</v>
      </c>
      <c r="P40" s="51" t="n">
        <v>8352.5125425</v>
      </c>
      <c r="Q40" s="51" t="n">
        <v>10520.1355875</v>
      </c>
      <c r="R40" s="21" t="n">
        <v>16456.268745</v>
      </c>
      <c r="S40" s="48"/>
      <c r="T40" s="17"/>
      <c r="U40" s="18"/>
      <c r="V40" s="19" t="n">
        <v>3</v>
      </c>
      <c r="W40" s="52" t="n">
        <f aca="false">E40/N40-1</f>
        <v>0.0626658706702719</v>
      </c>
      <c r="X40" s="52" t="n">
        <f aca="false">F40/O40-1</f>
        <v>0.0585864971285721</v>
      </c>
      <c r="Y40" s="52" t="n">
        <f aca="false">G40/P40-1</f>
        <v>0.066397366988536</v>
      </c>
      <c r="Z40" s="52" t="n">
        <f aca="false">H40/Q40-1</f>
        <v>0.0633768207672261</v>
      </c>
      <c r="AA40" s="23" t="n">
        <f aca="false">I40/R40-1</f>
        <v>0.030171745924664</v>
      </c>
      <c r="AB40" s="48"/>
      <c r="AC40" s="17"/>
      <c r="AD40" s="18"/>
      <c r="AE40" s="19" t="n">
        <v>3</v>
      </c>
      <c r="AF40" s="52" t="n">
        <f aca="false">E40/(N40/(1.055*1.05))-1</f>
        <v>0.177168118234994</v>
      </c>
      <c r="AG40" s="52" t="n">
        <f aca="false">F40/(O40/(1.055*1.05))-1</f>
        <v>0.172649192194176</v>
      </c>
      <c r="AH40" s="52" t="n">
        <f aca="false">G40/(P40/(1.055*1.05))-1</f>
        <v>0.181301683281551</v>
      </c>
      <c r="AI40" s="52" t="n">
        <f aca="false">H40/(Q40/(1.055*1.05))-1</f>
        <v>0.177955673204895</v>
      </c>
      <c r="AJ40" s="23" t="n">
        <f aca="false">I40/(R40/(1.055*1.05))-1</f>
        <v>0.141172751548046</v>
      </c>
    </row>
    <row r="41" customFormat="false" ht="16.15" hidden="false" customHeight="true" outlineLevel="0" collapsed="false">
      <c r="A41" s="57" t="n">
        <v>0.0153392346572949</v>
      </c>
      <c r="B41" s="17"/>
      <c r="C41" s="18"/>
      <c r="D41" s="19" t="n">
        <v>2</v>
      </c>
      <c r="E41" s="69" t="n">
        <v>7277.72778145891</v>
      </c>
      <c r="F41" s="69" t="n">
        <v>8049.8733321048</v>
      </c>
      <c r="G41" s="69" t="n">
        <v>8669.5038627507</v>
      </c>
      <c r="H41" s="69" t="n">
        <v>10944.1266446884</v>
      </c>
      <c r="I41" s="68" t="n">
        <v>16325.3365138867</v>
      </c>
      <c r="J41" s="1"/>
      <c r="K41" s="17"/>
      <c r="L41" s="18"/>
      <c r="M41" s="19" t="n">
        <v>2</v>
      </c>
      <c r="N41" s="51" t="n">
        <v>6903.6641625</v>
      </c>
      <c r="O41" s="51" t="n">
        <v>7660.5897375</v>
      </c>
      <c r="P41" s="51" t="n">
        <v>8188.7427825</v>
      </c>
      <c r="Q41" s="51" t="n">
        <v>10396.7987025</v>
      </c>
      <c r="R41" s="21" t="n">
        <v>15860.210625</v>
      </c>
      <c r="S41" s="48"/>
      <c r="T41" s="17"/>
      <c r="U41" s="18"/>
      <c r="V41" s="19" t="n">
        <v>2</v>
      </c>
      <c r="W41" s="52" t="n">
        <f aca="false">E41/N41-1</f>
        <v>0.0541833452720353</v>
      </c>
      <c r="X41" s="52" t="n">
        <f aca="false">F41/O41-1</f>
        <v>0.0508164002960752</v>
      </c>
      <c r="Y41" s="52" t="n">
        <f aca="false">G41/P41-1</f>
        <v>0.0587099989607831</v>
      </c>
      <c r="Z41" s="52" t="n">
        <f aca="false">H41/Q41-1</f>
        <v>0.0526438914371554</v>
      </c>
      <c r="AA41" s="23" t="n">
        <f aca="false">I41/R41-1</f>
        <v>0.0293265896578634</v>
      </c>
      <c r="AB41" s="48"/>
      <c r="AC41" s="17"/>
      <c r="AD41" s="18"/>
      <c r="AE41" s="19" t="n">
        <v>2</v>
      </c>
      <c r="AF41" s="52" t="n">
        <f aca="false">E41/(N41/(1.055*1.05))-1</f>
        <v>0.167771600725097</v>
      </c>
      <c r="AG41" s="52" t="n">
        <f aca="false">F41/(O41/(1.055*1.05))-1</f>
        <v>0.164041867427977</v>
      </c>
      <c r="AH41" s="52" t="n">
        <f aca="false">G41/(P41/(1.055*1.05))-1</f>
        <v>0.172786001348807</v>
      </c>
      <c r="AI41" s="52" t="n">
        <f aca="false">H41/(Q41/(1.055*1.05))-1</f>
        <v>0.166066270739509</v>
      </c>
      <c r="AJ41" s="23" t="n">
        <f aca="false">I41/(R41/(1.055*1.05))-1</f>
        <v>0.140236529693498</v>
      </c>
    </row>
    <row r="42" customFormat="false" ht="16.15" hidden="false" customHeight="true" outlineLevel="0" collapsed="false">
      <c r="A42" s="57" t="n">
        <v>0.229944686121016</v>
      </c>
      <c r="B42" s="17"/>
      <c r="C42" s="18"/>
      <c r="D42" s="19" t="n">
        <v>1</v>
      </c>
      <c r="E42" s="69" t="n">
        <v>7167.77952928742</v>
      </c>
      <c r="F42" s="69" t="n">
        <v>7842.97254721616</v>
      </c>
      <c r="G42" s="69" t="n">
        <v>8444.5518851449</v>
      </c>
      <c r="H42" s="69" t="n">
        <v>10781.1723689311</v>
      </c>
      <c r="I42" s="68" t="n">
        <v>15806.5767579679</v>
      </c>
      <c r="J42" s="1"/>
      <c r="K42" s="17"/>
      <c r="L42" s="18"/>
      <c r="M42" s="19" t="n">
        <v>1</v>
      </c>
      <c r="N42" s="51" t="n">
        <v>6893.08515</v>
      </c>
      <c r="O42" s="51" t="n">
        <v>7520.0162625</v>
      </c>
      <c r="P42" s="51" t="n">
        <v>8036.526855</v>
      </c>
      <c r="Q42" s="51" t="n">
        <v>10383.8823375</v>
      </c>
      <c r="R42" s="21" t="n">
        <v>15413.9092275</v>
      </c>
      <c r="S42" s="48"/>
      <c r="T42" s="17"/>
      <c r="U42" s="18"/>
      <c r="V42" s="19" t="n">
        <v>1</v>
      </c>
      <c r="W42" s="52" t="n">
        <f aca="false">E42/N42-1</f>
        <v>0.0398507160886321</v>
      </c>
      <c r="X42" s="52" t="n">
        <f aca="false">F42/O42-1</f>
        <v>0.0429462215828762</v>
      </c>
      <c r="Y42" s="52" t="n">
        <f aca="false">G42/P42-1</f>
        <v>0.0507713142140553</v>
      </c>
      <c r="Z42" s="52" t="n">
        <f aca="false">H42/Q42-1</f>
        <v>0.0382602593633368</v>
      </c>
      <c r="AA42" s="23" t="n">
        <f aca="false">I42/R42-1</f>
        <v>0.0254748827615636</v>
      </c>
      <c r="AB42" s="48"/>
      <c r="AC42" s="17"/>
      <c r="AD42" s="18"/>
      <c r="AE42" s="19" t="n">
        <v>1</v>
      </c>
      <c r="AF42" s="52" t="n">
        <f aca="false">E42/(N42/(1.055*1.05))-1</f>
        <v>0.151894630747182</v>
      </c>
      <c r="AG42" s="52" t="n">
        <f aca="false">F42/(O42/(1.055*1.05))-1</f>
        <v>0.155323676958431</v>
      </c>
      <c r="AH42" s="52" t="n">
        <f aca="false">G42/(P42/(1.055*1.05))-1</f>
        <v>0.16399192332062</v>
      </c>
      <c r="AI42" s="52" t="n">
        <f aca="false">H42/(Q42/(1.055*1.05))-1</f>
        <v>0.150132802309737</v>
      </c>
      <c r="AJ42" s="23" t="n">
        <f aca="false">I42/(R42/(1.055*1.05))-1</f>
        <v>0.135969801379122</v>
      </c>
    </row>
    <row r="43" customFormat="false" ht="16.15" hidden="false" customHeight="true" outlineLevel="0" collapsed="false">
      <c r="A43" s="57" t="n">
        <v>0.0203938220432758</v>
      </c>
      <c r="B43" s="17" t="s">
        <v>17</v>
      </c>
      <c r="C43" s="18" t="s">
        <v>18</v>
      </c>
      <c r="D43" s="19" t="n">
        <v>4</v>
      </c>
      <c r="E43" s="70" t="n">
        <v>5827.72510842993</v>
      </c>
      <c r="F43" s="70" t="n">
        <v>6377.92312277293</v>
      </c>
      <c r="G43" s="70" t="n">
        <v>6839.61929711592</v>
      </c>
      <c r="H43" s="70" t="n">
        <v>8703.8540051449</v>
      </c>
      <c r="I43" s="68" t="n">
        <v>12512.7021333744</v>
      </c>
      <c r="J43" s="1"/>
      <c r="K43" s="17" t="s">
        <v>17</v>
      </c>
      <c r="L43" s="18" t="s">
        <v>18</v>
      </c>
      <c r="M43" s="19" t="n">
        <v>4</v>
      </c>
      <c r="N43" s="27" t="n">
        <v>5654.7203475</v>
      </c>
      <c r="O43" s="27" t="n">
        <v>6171.3306375</v>
      </c>
      <c r="P43" s="27" t="n">
        <v>6555.1881675</v>
      </c>
      <c r="Q43" s="27" t="n">
        <v>8425.480035</v>
      </c>
      <c r="R43" s="21" t="n">
        <v>12132.2884725</v>
      </c>
      <c r="S43" s="48"/>
      <c r="T43" s="17" t="s">
        <v>17</v>
      </c>
      <c r="U43" s="18" t="s">
        <v>18</v>
      </c>
      <c r="V43" s="19" t="n">
        <v>4</v>
      </c>
      <c r="W43" s="28" t="n">
        <f aca="false">E43/N43-1</f>
        <v>0.0305947509864779</v>
      </c>
      <c r="X43" s="28" t="n">
        <f aca="false">F43/O43-1</f>
        <v>0.0334761654184543</v>
      </c>
      <c r="Y43" s="28" t="n">
        <f aca="false">G43/P43-1</f>
        <v>0.0433902311189329</v>
      </c>
      <c r="Z43" s="28" t="n">
        <f aca="false">H43/Q43-1</f>
        <v>0.0330395382801352</v>
      </c>
      <c r="AA43" s="23" t="n">
        <f aca="false">I43/R43-1</f>
        <v>0.0313554744215512</v>
      </c>
      <c r="AB43" s="48"/>
      <c r="AC43" s="17" t="s">
        <v>17</v>
      </c>
      <c r="AD43" s="18" t="s">
        <v>18</v>
      </c>
      <c r="AE43" s="19" t="n">
        <v>4</v>
      </c>
      <c r="AF43" s="28" t="n">
        <f aca="false">E43/(N43/(1.055*1.05))-1</f>
        <v>0.141641335405271</v>
      </c>
      <c r="AG43" s="28" t="n">
        <f aca="false">F43/(O43/(1.055*1.05))-1</f>
        <v>0.144833222242293</v>
      </c>
      <c r="AH43" s="28" t="n">
        <f aca="false">G43/(P43/(1.055*1.05))-1</f>
        <v>0.155815528521998</v>
      </c>
      <c r="AI43" s="28" t="n">
        <f aca="false">H43/(Q43/(1.055*1.05))-1</f>
        <v>0.14434954852982</v>
      </c>
      <c r="AJ43" s="23" t="n">
        <f aca="false">I43/(R43/(1.055*1.05))-1</f>
        <v>0.142484026790473</v>
      </c>
    </row>
    <row r="44" customFormat="false" ht="16.15" hidden="false" customHeight="true" outlineLevel="0" collapsed="false">
      <c r="A44" s="57" t="n">
        <v>0.0201959442854349</v>
      </c>
      <c r="B44" s="17"/>
      <c r="C44" s="18"/>
      <c r="D44" s="19" t="n">
        <v>3</v>
      </c>
      <c r="E44" s="70" t="n">
        <v>5711.25087445186</v>
      </c>
      <c r="F44" s="70" t="n">
        <v>6234.04482939705</v>
      </c>
      <c r="G44" s="70" t="n">
        <v>6683.78636434223</v>
      </c>
      <c r="H44" s="70" t="n">
        <v>8475.38723917779</v>
      </c>
      <c r="I44" s="68" t="n">
        <v>12060.7687738215</v>
      </c>
      <c r="J44" s="1"/>
      <c r="K44" s="17"/>
      <c r="L44" s="18"/>
      <c r="M44" s="19" t="n">
        <v>3</v>
      </c>
      <c r="N44" s="27" t="n">
        <v>5598.7346625</v>
      </c>
      <c r="O44" s="27" t="n">
        <v>6086.11143</v>
      </c>
      <c r="P44" s="27" t="n">
        <v>6463.9095675</v>
      </c>
      <c r="Q44" s="27" t="n">
        <v>8260.868385</v>
      </c>
      <c r="R44" s="21" t="n">
        <v>11709.648615</v>
      </c>
      <c r="S44" s="48"/>
      <c r="T44" s="17"/>
      <c r="U44" s="18"/>
      <c r="V44" s="19" t="n">
        <v>3</v>
      </c>
      <c r="W44" s="28" t="n">
        <f aca="false">E44/N44-1</f>
        <v>0.0200967216227421</v>
      </c>
      <c r="X44" s="28" t="n">
        <f aca="false">F44/O44-1</f>
        <v>0.0243067188464285</v>
      </c>
      <c r="Y44" s="28" t="n">
        <f aca="false">G44/P44-1</f>
        <v>0.0340160694617007</v>
      </c>
      <c r="Z44" s="28" t="n">
        <f aca="false">H44/Q44-1</f>
        <v>0.0259680755315397</v>
      </c>
      <c r="AA44" s="23" t="n">
        <f aca="false">I44/R44-1</f>
        <v>0.0299855418694386</v>
      </c>
      <c r="AB44" s="48"/>
      <c r="AC44" s="17"/>
      <c r="AD44" s="18"/>
      <c r="AE44" s="19" t="n">
        <v>3</v>
      </c>
      <c r="AF44" s="28" t="n">
        <f aca="false">E44/(N44/(1.055*1.05))-1</f>
        <v>0.130012143377592</v>
      </c>
      <c r="AG44" s="28" t="n">
        <f aca="false">F44/(O44/(1.055*1.05))-1</f>
        <v>0.134675767802131</v>
      </c>
      <c r="AH44" s="28" t="n">
        <f aca="false">G44/(P44/(1.055*1.05))-1</f>
        <v>0.145431300946199</v>
      </c>
      <c r="AI44" s="28" t="n">
        <f aca="false">H44/(Q44/(1.055*1.05))-1</f>
        <v>0.136516135670063</v>
      </c>
      <c r="AJ44" s="23" t="n">
        <f aca="false">I44/(R44/(1.055*1.05))-1</f>
        <v>0.140966484005871</v>
      </c>
    </row>
    <row r="45" customFormat="false" ht="16.15" hidden="false" customHeight="true" outlineLevel="0" collapsed="false">
      <c r="A45" s="57" t="n">
        <v>0.0200006087676377</v>
      </c>
      <c r="B45" s="17"/>
      <c r="C45" s="18"/>
      <c r="D45" s="19" t="n">
        <v>2</v>
      </c>
      <c r="E45" s="70" t="n">
        <v>5598.19013831909</v>
      </c>
      <c r="F45" s="70" t="n">
        <v>6094.977438651</v>
      </c>
      <c r="G45" s="70" t="n">
        <v>6549.33052898291</v>
      </c>
      <c r="H45" s="70" t="n">
        <v>8271.72174497864</v>
      </c>
      <c r="I45" s="68" t="n">
        <v>11629.5819021361</v>
      </c>
      <c r="J45" s="1"/>
      <c r="K45" s="17"/>
      <c r="L45" s="18"/>
      <c r="M45" s="19" t="n">
        <v>2</v>
      </c>
      <c r="N45" s="27" t="n">
        <v>5543.3028525</v>
      </c>
      <c r="O45" s="27" t="n">
        <v>6003.0855675</v>
      </c>
      <c r="P45" s="27" t="n">
        <v>6399.2169675</v>
      </c>
      <c r="Q45" s="27" t="n">
        <v>8126.609085</v>
      </c>
      <c r="R45" s="21" t="n">
        <v>11308.31079</v>
      </c>
      <c r="S45" s="48"/>
      <c r="T45" s="17"/>
      <c r="U45" s="18"/>
      <c r="V45" s="19" t="n">
        <v>2</v>
      </c>
      <c r="W45" s="28" t="n">
        <f aca="false">E45/N45-1</f>
        <v>0.00990154918097974</v>
      </c>
      <c r="X45" s="28" t="n">
        <f aca="false">F45/O45-1</f>
        <v>0.0153074398353565</v>
      </c>
      <c r="Y45" s="28" t="n">
        <f aca="false">G45/P45-1</f>
        <v>0.0234581140544696</v>
      </c>
      <c r="Z45" s="28" t="n">
        <f aca="false">H45/Q45-1</f>
        <v>0.0178564833697352</v>
      </c>
      <c r="AA45" s="23" t="n">
        <f aca="false">I45/R45-1</f>
        <v>0.0284101770903</v>
      </c>
      <c r="AB45" s="48"/>
      <c r="AC45" s="17"/>
      <c r="AD45" s="18"/>
      <c r="AE45" s="19" t="n">
        <v>2</v>
      </c>
      <c r="AF45" s="28" t="n">
        <f aca="false">E45/(N45/(1.055*1.05))-1</f>
        <v>0.11871844110523</v>
      </c>
      <c r="AG45" s="28" t="n">
        <f aca="false">F45/(O45/(1.055*1.05))-1</f>
        <v>0.124706816477616</v>
      </c>
      <c r="AH45" s="28" t="n">
        <f aca="false">G45/(P45/(1.055*1.05))-1</f>
        <v>0.133735725843839</v>
      </c>
      <c r="AI45" s="28" t="n">
        <f aca="false">H45/(Q45/(1.055*1.05))-1</f>
        <v>0.127530519452824</v>
      </c>
      <c r="AJ45" s="23" t="n">
        <f aca="false">I45/(R45/(1.055*1.05))-1</f>
        <v>0.13922137367178</v>
      </c>
    </row>
    <row r="46" customFormat="false" ht="16.15" hidden="false" customHeight="true" outlineLevel="0" collapsed="false">
      <c r="A46" s="57" t="n">
        <v>0.0845786943751765</v>
      </c>
      <c r="B46" s="17"/>
      <c r="C46" s="18"/>
      <c r="D46" s="19" t="n">
        <v>1</v>
      </c>
      <c r="E46" s="70" t="n">
        <v>5488.41842857605</v>
      </c>
      <c r="F46" s="70" t="n">
        <v>5968.95936043366</v>
      </c>
      <c r="G46" s="70" t="n">
        <v>6384.26120229126</v>
      </c>
      <c r="H46" s="70" t="n">
        <v>8073.55474286408</v>
      </c>
      <c r="I46" s="68" t="n">
        <v>11323.7124724385</v>
      </c>
      <c r="J46" s="1"/>
      <c r="K46" s="17"/>
      <c r="L46" s="18"/>
      <c r="M46" s="19" t="n">
        <v>1</v>
      </c>
      <c r="N46" s="27" t="n">
        <v>5488.41384</v>
      </c>
      <c r="O46" s="27" t="n">
        <v>5934.8038575</v>
      </c>
      <c r="P46" s="27" t="n">
        <v>6283.33524</v>
      </c>
      <c r="Q46" s="27" t="n">
        <v>7994.01141</v>
      </c>
      <c r="R46" s="21" t="n">
        <v>11085.5090325</v>
      </c>
      <c r="S46" s="48"/>
      <c r="T46" s="17"/>
      <c r="U46" s="18"/>
      <c r="V46" s="19" t="n">
        <v>1</v>
      </c>
      <c r="W46" s="28" t="n">
        <f aca="false">E46/N46-1</f>
        <v>8.3604775191759E-007</v>
      </c>
      <c r="X46" s="28" t="n">
        <f aca="false">F46/O46-1</f>
        <v>0.00575511908291548</v>
      </c>
      <c r="Y46" s="28" t="n">
        <f aca="false">G46/P46-1</f>
        <v>0.0160624824931772</v>
      </c>
      <c r="Z46" s="28" t="n">
        <f aca="false">H46/Q46-1</f>
        <v>0.00995036519019421</v>
      </c>
      <c r="AA46" s="23" t="n">
        <f aca="false">I46/R46-1</f>
        <v>0.0214878215551635</v>
      </c>
      <c r="AB46" s="48"/>
      <c r="AC46" s="17"/>
      <c r="AD46" s="18"/>
      <c r="AE46" s="19" t="n">
        <v>1</v>
      </c>
      <c r="AF46" s="28" t="n">
        <f aca="false">E46/(N46/(1.055*1.05))-1</f>
        <v>0.107750926131897</v>
      </c>
      <c r="AG46" s="28" t="n">
        <f aca="false">F46/(O46/(1.055*1.05))-1</f>
        <v>0.1141252331641</v>
      </c>
      <c r="AH46" s="28" t="n">
        <f aca="false">G46/(P46/(1.055*1.05))-1</f>
        <v>0.125543214981817</v>
      </c>
      <c r="AI46" s="28" t="n">
        <f aca="false">H46/(Q46/(1.055*1.05))-1</f>
        <v>0.118772517039438</v>
      </c>
      <c r="AJ46" s="23" t="n">
        <f aca="false">I46/(R46/(1.055*1.05))-1</f>
        <v>0.131553134327733</v>
      </c>
    </row>
    <row r="47" customFormat="false" ht="16.15" hidden="false" customHeight="true" outlineLevel="0" collapsed="false">
      <c r="A47" s="57" t="n">
        <v>0.0233600810251691</v>
      </c>
      <c r="B47" s="17" t="s">
        <v>19</v>
      </c>
      <c r="C47" s="18" t="s">
        <v>20</v>
      </c>
      <c r="D47" s="19" t="n">
        <v>2</v>
      </c>
      <c r="E47" s="70" t="n">
        <v>5060.41512436119</v>
      </c>
      <c r="F47" s="70" t="n">
        <v>5514.57331929731</v>
      </c>
      <c r="G47" s="70" t="n">
        <v>5935.75010423343</v>
      </c>
      <c r="H47" s="70" t="n">
        <v>7430.60819904178</v>
      </c>
      <c r="I47" s="68" t="n">
        <v>10611.7413211266</v>
      </c>
      <c r="J47" s="1"/>
      <c r="K47" s="17" t="s">
        <v>19</v>
      </c>
      <c r="L47" s="18" t="s">
        <v>20</v>
      </c>
      <c r="M47" s="19" t="n">
        <v>2</v>
      </c>
      <c r="N47" s="27" t="n">
        <v>4989.4721625</v>
      </c>
      <c r="O47" s="27" t="n">
        <v>5410.5944025</v>
      </c>
      <c r="P47" s="27" t="n">
        <v>5782.2445275</v>
      </c>
      <c r="Q47" s="27" t="n">
        <v>7244.1865125</v>
      </c>
      <c r="R47" s="21" t="n">
        <v>10325.138355</v>
      </c>
      <c r="S47" s="48"/>
      <c r="T47" s="17" t="s">
        <v>19</v>
      </c>
      <c r="U47" s="18" t="s">
        <v>20</v>
      </c>
      <c r="V47" s="19" t="n">
        <v>2</v>
      </c>
      <c r="W47" s="28" t="n">
        <f aca="false">E47/N47-1</f>
        <v>0.0142185304478464</v>
      </c>
      <c r="X47" s="28" t="n">
        <f aca="false">F47/O47-1</f>
        <v>0.0192176513451574</v>
      </c>
      <c r="Y47" s="28" t="n">
        <f aca="false">G47/P47-1</f>
        <v>0.026547749062386</v>
      </c>
      <c r="Z47" s="28" t="n">
        <f aca="false">H47/Q47-1</f>
        <v>0.025733971125689</v>
      </c>
      <c r="AA47" s="23" t="n">
        <f aca="false">I47/R47-1</f>
        <v>0.0277577845712609</v>
      </c>
      <c r="AB47" s="48"/>
      <c r="AC47" s="17" t="s">
        <v>19</v>
      </c>
      <c r="AD47" s="18" t="s">
        <v>20</v>
      </c>
      <c r="AE47" s="19" t="n">
        <v>2</v>
      </c>
      <c r="AF47" s="28" t="n">
        <f aca="false">E47/(N47/(1.055*1.05))-1</f>
        <v>0.123500577103602</v>
      </c>
      <c r="AG47" s="28" t="n">
        <f aca="false">F47/(O47/(1.055*1.05))-1</f>
        <v>0.129038353277598</v>
      </c>
      <c r="AH47" s="28" t="n">
        <f aca="false">G47/(P47/(1.055*1.05))-1</f>
        <v>0.137158269023858</v>
      </c>
      <c r="AI47" s="28" t="n">
        <f aca="false">H47/(Q47/(1.055*1.05))-1</f>
        <v>0.136256806514482</v>
      </c>
      <c r="AJ47" s="23" t="n">
        <f aca="false">I47/(R47/(1.055*1.05))-1</f>
        <v>0.138498685858814</v>
      </c>
    </row>
    <row r="48" customFormat="false" ht="16.15" hidden="false" customHeight="true" outlineLevel="0" collapsed="false">
      <c r="A48" s="57" t="n">
        <v>0.084549066476475</v>
      </c>
      <c r="B48" s="17"/>
      <c r="C48" s="18"/>
      <c r="D48" s="19" t="n">
        <v>1</v>
      </c>
      <c r="E48" s="70" t="n">
        <v>4944.90181724875</v>
      </c>
      <c r="F48" s="70" t="n">
        <v>5388.57950647363</v>
      </c>
      <c r="G48" s="70" t="n">
        <v>5767.5350556985</v>
      </c>
      <c r="H48" s="70" t="n">
        <v>7262.61851337313</v>
      </c>
      <c r="I48" s="68" t="n">
        <v>10377.3232058348</v>
      </c>
      <c r="J48" s="1"/>
      <c r="K48" s="17"/>
      <c r="L48" s="18"/>
      <c r="M48" s="19" t="n">
        <v>1</v>
      </c>
      <c r="N48" s="27" t="n">
        <v>4940.0665125</v>
      </c>
      <c r="O48" s="27" t="n">
        <v>5357.854425</v>
      </c>
      <c r="P48" s="27" t="n">
        <v>5678.5591275</v>
      </c>
      <c r="Q48" s="27" t="n">
        <v>7177.99845</v>
      </c>
      <c r="R48" s="21" t="n">
        <v>10239.81945</v>
      </c>
      <c r="S48" s="48"/>
      <c r="T48" s="17"/>
      <c r="U48" s="18"/>
      <c r="V48" s="19" t="n">
        <v>1</v>
      </c>
      <c r="W48" s="28" t="n">
        <f aca="false">E48/N48-1</f>
        <v>0.000978793450759241</v>
      </c>
      <c r="X48" s="28" t="n">
        <f aca="false">F48/O48-1</f>
        <v>0.005734586839512</v>
      </c>
      <c r="Y48" s="28" t="n">
        <f aca="false">G48/P48-1</f>
        <v>0.0156687508575213</v>
      </c>
      <c r="Z48" s="28" t="n">
        <f aca="false">H48/Q48-1</f>
        <v>0.0117888104828339</v>
      </c>
      <c r="AA48" s="23" t="n">
        <f aca="false">I48/R48-1</f>
        <v>0.0134283379219946</v>
      </c>
      <c r="AB48" s="48"/>
      <c r="AC48" s="17"/>
      <c r="AD48" s="18"/>
      <c r="AE48" s="19" t="n">
        <v>1</v>
      </c>
      <c r="AF48" s="28" t="n">
        <f aca="false">E48/(N48/(1.055*1.05))-1</f>
        <v>0.108834258445079</v>
      </c>
      <c r="AG48" s="28" t="n">
        <f aca="false">F48/(O48/(1.055*1.05))-1</f>
        <v>0.114102488571469</v>
      </c>
      <c r="AH48" s="28" t="n">
        <f aca="false">G48/(P48/(1.055*1.05))-1</f>
        <v>0.125107058762419</v>
      </c>
      <c r="AI48" s="28" t="n">
        <f aca="false">H48/(Q48/(1.055*1.05))-1</f>
        <v>0.120809054812359</v>
      </c>
      <c r="AJ48" s="23" t="n">
        <f aca="false">I48/(R48/(1.055*1.05))-1</f>
        <v>0.12262524133309</v>
      </c>
    </row>
    <row r="49" customFormat="false" ht="16.15" hidden="false" customHeight="true" outlineLevel="0" collapsed="false">
      <c r="A49" s="57" t="n">
        <v>0.0233854797667377</v>
      </c>
      <c r="B49" s="29" t="s">
        <v>21</v>
      </c>
      <c r="C49" s="30" t="s">
        <v>22</v>
      </c>
      <c r="D49" s="19" t="n">
        <v>2</v>
      </c>
      <c r="E49" s="70" t="n">
        <v>4559.40811725</v>
      </c>
      <c r="F49" s="70" t="n">
        <v>4992.260464975</v>
      </c>
      <c r="G49" s="70" t="n">
        <v>5360.2282027</v>
      </c>
      <c r="H49" s="70" t="n">
        <v>6831.003445875</v>
      </c>
      <c r="I49" s="68" t="n">
        <v>9877.9798635875</v>
      </c>
      <c r="J49" s="1"/>
      <c r="K49" s="29" t="s">
        <v>21</v>
      </c>
      <c r="L49" s="30" t="s">
        <v>22</v>
      </c>
      <c r="M49" s="19" t="n">
        <v>2</v>
      </c>
      <c r="N49" s="27" t="n">
        <v>4490.973585</v>
      </c>
      <c r="O49" s="27" t="n">
        <v>4905.4382475</v>
      </c>
      <c r="P49" s="27" t="n">
        <v>5222.575995</v>
      </c>
      <c r="Q49" s="27" t="n">
        <v>6724.2972825</v>
      </c>
      <c r="R49" s="21" t="n">
        <v>9768.471825</v>
      </c>
      <c r="S49" s="48"/>
      <c r="T49" s="29" t="s">
        <v>21</v>
      </c>
      <c r="U49" s="30" t="s">
        <v>22</v>
      </c>
      <c r="V49" s="19" t="n">
        <v>2</v>
      </c>
      <c r="W49" s="28" t="n">
        <f aca="false">E49/N49-1</f>
        <v>0.0152382397613235</v>
      </c>
      <c r="X49" s="28" t="n">
        <f aca="false">F49/O49-1</f>
        <v>0.0176991765250021</v>
      </c>
      <c r="Y49" s="28" t="n">
        <f aca="false">G49/P49-1</f>
        <v>0.0263571478580276</v>
      </c>
      <c r="Z49" s="28" t="n">
        <f aca="false">H49/Q49-1</f>
        <v>0.0158687456684437</v>
      </c>
      <c r="AA49" s="23" t="n">
        <f aca="false">I49/R49-1</f>
        <v>0.0112103551660192</v>
      </c>
      <c r="AB49" s="48"/>
      <c r="AC49" s="29" t="s">
        <v>21</v>
      </c>
      <c r="AD49" s="30" t="s">
        <v>22</v>
      </c>
      <c r="AE49" s="19" t="n">
        <v>2</v>
      </c>
      <c r="AF49" s="28" t="n">
        <f aca="false">E49/(N49/(1.055*1.05))-1</f>
        <v>0.124630160095606</v>
      </c>
      <c r="AG49" s="28" t="n">
        <f aca="false">F49/(O49/(1.055*1.05))-1</f>
        <v>0.127356262795571</v>
      </c>
      <c r="AH49" s="28" t="n">
        <f aca="false">G49/(P49/(1.055*1.05))-1</f>
        <v>0.13694713053973</v>
      </c>
      <c r="AI49" s="28" t="n">
        <f aca="false">H49/(Q49/(1.055*1.05))-1</f>
        <v>0.125328603014219</v>
      </c>
      <c r="AJ49" s="23" t="n">
        <f aca="false">I49/(R49/(1.055*1.05))-1</f>
        <v>0.120168270935158</v>
      </c>
    </row>
    <row r="50" customFormat="false" ht="16.15" hidden="false" customHeight="true" outlineLevel="0" collapsed="false">
      <c r="B50" s="29"/>
      <c r="C50" s="30"/>
      <c r="D50" s="31" t="n">
        <v>1</v>
      </c>
      <c r="E50" s="71" t="n">
        <v>4455.220645</v>
      </c>
      <c r="F50" s="71" t="n">
        <v>4864.9845395</v>
      </c>
      <c r="G50" s="71" t="n">
        <v>5208.925929</v>
      </c>
      <c r="H50" s="71" t="n">
        <v>6627.4286975</v>
      </c>
      <c r="I50" s="72" t="n">
        <v>9585.66628675</v>
      </c>
      <c r="J50" s="1"/>
      <c r="K50" s="29"/>
      <c r="L50" s="30"/>
      <c r="M50" s="31" t="n">
        <v>1</v>
      </c>
      <c r="N50" s="32" t="n">
        <v>4446.5085</v>
      </c>
      <c r="O50" s="32" t="n">
        <v>4837.522095</v>
      </c>
      <c r="P50" s="32" t="n">
        <v>5129.8019325</v>
      </c>
      <c r="Q50" s="32" t="n">
        <v>6586.659345</v>
      </c>
      <c r="R50" s="33" t="n">
        <v>9570.406125</v>
      </c>
      <c r="S50" s="48"/>
      <c r="T50" s="29"/>
      <c r="U50" s="30"/>
      <c r="V50" s="31" t="n">
        <v>1</v>
      </c>
      <c r="W50" s="34" t="n">
        <f aca="false">E50/N50-1</f>
        <v>0.00195932269105081</v>
      </c>
      <c r="X50" s="34" t="n">
        <f aca="false">F50/O50-1</f>
        <v>0.00567696518190286</v>
      </c>
      <c r="Y50" s="34" t="n">
        <f aca="false">G50/P50-1</f>
        <v>0.0154243765239179</v>
      </c>
      <c r="Z50" s="34" t="n">
        <f aca="false">H50/Q50-1</f>
        <v>0.00618968590366653</v>
      </c>
      <c r="AA50" s="35" t="n">
        <f aca="false">I50/R50-1</f>
        <v>0.00159451558802082</v>
      </c>
      <c r="AB50" s="48"/>
      <c r="AC50" s="29"/>
      <c r="AD50" s="30"/>
      <c r="AE50" s="31" t="n">
        <v>1</v>
      </c>
      <c r="AF50" s="34" t="n">
        <f aca="false">E50/(N50/(1.055*1.05))-1</f>
        <v>0.109920439711012</v>
      </c>
      <c r="AG50" s="34" t="n">
        <f aca="false">F50/(O50/(1.055*1.05))-1</f>
        <v>0.114038658180253</v>
      </c>
      <c r="AH50" s="34" t="n">
        <f aca="false">G50/(P50/(1.055*1.05))-1</f>
        <v>0.12483635309437</v>
      </c>
      <c r="AI50" s="34" t="n">
        <f aca="false">H50/(Q50/(1.055*1.05))-1</f>
        <v>0.114606624559787</v>
      </c>
      <c r="AJ50" s="35" t="n">
        <f aca="false">I50/(R50/(1.055*1.05))-1</f>
        <v>0.10951632464263</v>
      </c>
    </row>
    <row r="51" customFormat="false" ht="16.1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16.1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16.1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6.1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6.1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customFormat="false" ht="16.15" hidden="false" customHeight="true" outlineLevel="0" collapsed="false"/>
    <row r="57" customFormat="false" ht="16.15" hidden="false" customHeight="true" outlineLevel="0" collapsed="false"/>
  </sheetData>
  <sheetProtection sheet="true" password="ead1"/>
  <mergeCells count="126">
    <mergeCell ref="B2:R2"/>
    <mergeCell ref="T2:AA2"/>
    <mergeCell ref="AC2:AJ2"/>
    <mergeCell ref="B3:D3"/>
    <mergeCell ref="B4:I4"/>
    <mergeCell ref="K4:R4"/>
    <mergeCell ref="T4:AA4"/>
    <mergeCell ref="AC4:AJ4"/>
    <mergeCell ref="B5:C5"/>
    <mergeCell ref="K5:L5"/>
    <mergeCell ref="T5:U5"/>
    <mergeCell ref="AC5:AD5"/>
    <mergeCell ref="B7:B10"/>
    <mergeCell ref="C7:C10"/>
    <mergeCell ref="K7:K10"/>
    <mergeCell ref="L7:L10"/>
    <mergeCell ref="T7:T10"/>
    <mergeCell ref="U7:U10"/>
    <mergeCell ref="AC7:AC10"/>
    <mergeCell ref="AD7:AD10"/>
    <mergeCell ref="B11:B14"/>
    <mergeCell ref="C11:C14"/>
    <mergeCell ref="K11:K14"/>
    <mergeCell ref="L11:L14"/>
    <mergeCell ref="T11:T14"/>
    <mergeCell ref="U11:U14"/>
    <mergeCell ref="AC11:AC14"/>
    <mergeCell ref="AD11:AD14"/>
    <mergeCell ref="B15:B16"/>
    <mergeCell ref="C15:C16"/>
    <mergeCell ref="K15:K16"/>
    <mergeCell ref="L15:L16"/>
    <mergeCell ref="T15:T16"/>
    <mergeCell ref="U15:U16"/>
    <mergeCell ref="AC15:AC16"/>
    <mergeCell ref="AD15:AD16"/>
    <mergeCell ref="B17:B18"/>
    <mergeCell ref="C17:C18"/>
    <mergeCell ref="K17:K18"/>
    <mergeCell ref="L17:L18"/>
    <mergeCell ref="T17:T18"/>
    <mergeCell ref="U17:U18"/>
    <mergeCell ref="AC17:AC18"/>
    <mergeCell ref="AD17:AD18"/>
    <mergeCell ref="B19:D19"/>
    <mergeCell ref="B20:I20"/>
    <mergeCell ref="K20:R20"/>
    <mergeCell ref="T20:AA20"/>
    <mergeCell ref="AC20:AJ20"/>
    <mergeCell ref="B21:C21"/>
    <mergeCell ref="K21:L21"/>
    <mergeCell ref="T21:U21"/>
    <mergeCell ref="AC21:AD21"/>
    <mergeCell ref="B23:B26"/>
    <mergeCell ref="C23:C26"/>
    <mergeCell ref="K23:K26"/>
    <mergeCell ref="L23:L26"/>
    <mergeCell ref="T23:T26"/>
    <mergeCell ref="U23:U26"/>
    <mergeCell ref="AC23:AC26"/>
    <mergeCell ref="AD23:AD26"/>
    <mergeCell ref="B27:B30"/>
    <mergeCell ref="C27:C30"/>
    <mergeCell ref="K27:K30"/>
    <mergeCell ref="L27:L30"/>
    <mergeCell ref="T27:T30"/>
    <mergeCell ref="U27:U30"/>
    <mergeCell ref="AC27:AC30"/>
    <mergeCell ref="AD27:AD30"/>
    <mergeCell ref="B31:B32"/>
    <mergeCell ref="C31:C32"/>
    <mergeCell ref="K31:K32"/>
    <mergeCell ref="L31:L32"/>
    <mergeCell ref="T31:T32"/>
    <mergeCell ref="U31:U32"/>
    <mergeCell ref="AC31:AC32"/>
    <mergeCell ref="AD31:AD32"/>
    <mergeCell ref="B33:B34"/>
    <mergeCell ref="C33:C34"/>
    <mergeCell ref="K33:K34"/>
    <mergeCell ref="L33:L34"/>
    <mergeCell ref="T33:T34"/>
    <mergeCell ref="U33:U34"/>
    <mergeCell ref="AC33:AC34"/>
    <mergeCell ref="AD33:AD34"/>
    <mergeCell ref="B35:D35"/>
    <mergeCell ref="B36:I36"/>
    <mergeCell ref="K36:R36"/>
    <mergeCell ref="T36:AA36"/>
    <mergeCell ref="AC36:AJ36"/>
    <mergeCell ref="B37:C37"/>
    <mergeCell ref="K37:L37"/>
    <mergeCell ref="T37:U37"/>
    <mergeCell ref="AC37:AD37"/>
    <mergeCell ref="B39:B42"/>
    <mergeCell ref="C39:C42"/>
    <mergeCell ref="K39:K42"/>
    <mergeCell ref="L39:L42"/>
    <mergeCell ref="T39:T42"/>
    <mergeCell ref="U39:U42"/>
    <mergeCell ref="AC39:AC42"/>
    <mergeCell ref="AD39:AD42"/>
    <mergeCell ref="B43:B46"/>
    <mergeCell ref="C43:C46"/>
    <mergeCell ref="K43:K46"/>
    <mergeCell ref="L43:L46"/>
    <mergeCell ref="T43:T46"/>
    <mergeCell ref="U43:U46"/>
    <mergeCell ref="AC43:AC46"/>
    <mergeCell ref="AD43:AD46"/>
    <mergeCell ref="B47:B48"/>
    <mergeCell ref="C47:C48"/>
    <mergeCell ref="K47:K48"/>
    <mergeCell ref="L47:L48"/>
    <mergeCell ref="T47:T48"/>
    <mergeCell ref="U47:U48"/>
    <mergeCell ref="AC47:AC48"/>
    <mergeCell ref="AD47:AD48"/>
    <mergeCell ref="B49:B50"/>
    <mergeCell ref="C49:C50"/>
    <mergeCell ref="K49:K50"/>
    <mergeCell ref="L49:L50"/>
    <mergeCell ref="T49:T50"/>
    <mergeCell ref="U49:U50"/>
    <mergeCell ref="AC49:AC50"/>
    <mergeCell ref="AD49:AD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B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847656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13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9.99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12" min="12" style="0" width="0.99"/>
    <col collapsed="false" customWidth="true" hidden="false" outlineLevel="0" max="13" min="13" style="0" width="15.13"/>
    <col collapsed="false" customWidth="true" hidden="false" outlineLevel="0" max="14" min="14" style="0" width="10.28"/>
    <col collapsed="false" customWidth="true" hidden="false" outlineLevel="0" max="15" min="15" style="0" width="5.99"/>
    <col collapsed="false" customWidth="true" hidden="false" outlineLevel="0" max="18" min="16" style="0" width="11.56"/>
    <col collapsed="false" customWidth="true" hidden="false" outlineLevel="0" max="21" min="21" style="0" width="0.85"/>
    <col collapsed="false" customWidth="true" hidden="false" outlineLevel="0" max="22" min="22" style="0" width="14.7"/>
    <col collapsed="false" customWidth="true" hidden="false" outlineLevel="0" max="23" min="23" style="0" width="10.28"/>
    <col collapsed="false" customWidth="true" hidden="false" outlineLevel="0" max="24" min="24" style="0" width="5.99"/>
    <col collapsed="false" customWidth="true" hidden="false" outlineLevel="0" max="29" min="25" style="0" width="8.7"/>
    <col collapsed="false" customWidth="true" hidden="false" outlineLevel="0" max="30" min="30" style="0" width="0.99"/>
    <col collapsed="false" customWidth="true" hidden="false" outlineLevel="0" max="31" min="31" style="0" width="15.41"/>
    <col collapsed="false" customWidth="true" hidden="false" outlineLevel="0" max="32" min="32" style="0" width="10.28"/>
    <col collapsed="false" customWidth="true" hidden="false" outlineLevel="0" max="33" min="33" style="0" width="5.71"/>
    <col collapsed="false" customWidth="true" hidden="false" outlineLevel="0" max="38" min="34" style="0" width="8.7"/>
    <col collapsed="false" customWidth="true" hidden="false" outlineLevel="0" max="202" min="39" style="0" width="8.85"/>
    <col collapsed="false" customWidth="true" hidden="false" outlineLevel="0" max="203" min="203" style="0" width="15.41"/>
    <col collapsed="false" customWidth="true" hidden="false" outlineLevel="0" max="204" min="204" style="0" width="10.28"/>
    <col collapsed="false" customWidth="true" hidden="false" outlineLevel="0" max="205" min="205" style="0" width="5.99"/>
    <col collapsed="false" customWidth="true" hidden="false" outlineLevel="0" max="207" min="206" style="0" width="11.56"/>
  </cols>
  <sheetData>
    <row r="1" customFormat="false" ht="5.45" hidden="false" customHeight="true" outlineLevel="0" collapsed="false"/>
    <row r="2" customFormat="false" ht="20.25" hidden="false" customHeight="false" outlineLevel="0" collapsed="false">
      <c r="B2" s="73" t="s">
        <v>51</v>
      </c>
      <c r="D2" s="74" t="s">
        <v>52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V2" s="75" t="s">
        <v>53</v>
      </c>
      <c r="W2" s="75"/>
      <c r="X2" s="75"/>
      <c r="Y2" s="75"/>
      <c r="Z2" s="75"/>
      <c r="AA2" s="75"/>
      <c r="AB2" s="75"/>
      <c r="AC2" s="75"/>
      <c r="AE2" s="75" t="s">
        <v>54</v>
      </c>
      <c r="AF2" s="75"/>
      <c r="AG2" s="75"/>
      <c r="AH2" s="75"/>
      <c r="AI2" s="75"/>
      <c r="AJ2" s="75"/>
      <c r="AK2" s="75"/>
      <c r="AL2" s="75"/>
    </row>
    <row r="3" customFormat="false" ht="16.5" hidden="false" customHeight="false" outlineLevel="0" collapsed="false">
      <c r="B3" s="73" t="s">
        <v>55</v>
      </c>
      <c r="D3" s="76" t="s">
        <v>41</v>
      </c>
      <c r="E3" s="76"/>
      <c r="F3" s="76"/>
      <c r="G3" s="77" t="s">
        <v>42</v>
      </c>
      <c r="H3" s="78" t="n">
        <v>0.05</v>
      </c>
      <c r="I3" s="78" t="n">
        <v>0.1</v>
      </c>
      <c r="J3" s="78" t="n">
        <v>0.25</v>
      </c>
      <c r="K3" s="78" t="n">
        <v>0.575</v>
      </c>
      <c r="GU3" s="4" t="s">
        <v>41</v>
      </c>
      <c r="GV3" s="4"/>
      <c r="GW3" s="4"/>
      <c r="GX3" s="5" t="s">
        <v>42</v>
      </c>
      <c r="GY3" s="6" t="n">
        <v>0.05</v>
      </c>
      <c r="GZ3" s="6" t="n">
        <v>0.1</v>
      </c>
      <c r="HA3" s="6" t="n">
        <v>0.25</v>
      </c>
      <c r="HB3" s="6" t="n">
        <v>0.575</v>
      </c>
    </row>
    <row r="4" customFormat="false" ht="17.25" hidden="false" customHeight="false" outlineLevel="0" collapsed="false">
      <c r="B4" s="73" t="s">
        <v>56</v>
      </c>
      <c r="D4" s="46" t="s">
        <v>57</v>
      </c>
      <c r="E4" s="46"/>
      <c r="F4" s="46"/>
      <c r="G4" s="46"/>
      <c r="H4" s="46"/>
      <c r="I4" s="46"/>
      <c r="J4" s="46"/>
      <c r="K4" s="46"/>
      <c r="L4" s="1"/>
      <c r="M4" s="47" t="s">
        <v>32</v>
      </c>
      <c r="N4" s="47"/>
      <c r="O4" s="47"/>
      <c r="P4" s="47"/>
      <c r="Q4" s="47"/>
      <c r="R4" s="47"/>
      <c r="S4" s="47"/>
      <c r="T4" s="47"/>
      <c r="U4" s="48"/>
      <c r="V4" s="47" t="s">
        <v>57</v>
      </c>
      <c r="W4" s="47"/>
      <c r="X4" s="47"/>
      <c r="Y4" s="47"/>
      <c r="Z4" s="47"/>
      <c r="AA4" s="47"/>
      <c r="AB4" s="47"/>
      <c r="AC4" s="47"/>
      <c r="AD4" s="48"/>
      <c r="AE4" s="47" t="s">
        <v>57</v>
      </c>
      <c r="AF4" s="47"/>
      <c r="AG4" s="47"/>
      <c r="AH4" s="47"/>
      <c r="AI4" s="47"/>
      <c r="AJ4" s="47"/>
      <c r="AK4" s="47"/>
      <c r="AL4" s="47"/>
      <c r="GU4" s="7" t="s">
        <v>58</v>
      </c>
      <c r="GV4" s="7"/>
      <c r="GW4" s="7"/>
      <c r="GX4" s="7"/>
      <c r="GY4" s="7"/>
      <c r="GZ4" s="7"/>
      <c r="HA4" s="7"/>
      <c r="HB4" s="7"/>
    </row>
    <row r="5" customFormat="false" ht="16.35" hidden="false" customHeight="true" outlineLevel="0" collapsed="false">
      <c r="B5" s="73" t="s">
        <v>59</v>
      </c>
      <c r="C5" s="77" t="s">
        <v>44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"/>
      <c r="M5" s="13" t="s">
        <v>6</v>
      </c>
      <c r="N5" s="13"/>
      <c r="O5" s="14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6" t="s">
        <v>12</v>
      </c>
      <c r="U5" s="48"/>
      <c r="V5" s="13" t="s">
        <v>6</v>
      </c>
      <c r="W5" s="13"/>
      <c r="X5" s="14" t="s">
        <v>7</v>
      </c>
      <c r="Y5" s="15" t="s">
        <v>8</v>
      </c>
      <c r="Z5" s="15" t="s">
        <v>9</v>
      </c>
      <c r="AA5" s="15" t="s">
        <v>10</v>
      </c>
      <c r="AB5" s="15" t="s">
        <v>11</v>
      </c>
      <c r="AC5" s="16" t="s">
        <v>12</v>
      </c>
      <c r="AD5" s="48"/>
      <c r="AE5" s="13" t="s">
        <v>6</v>
      </c>
      <c r="AF5" s="13"/>
      <c r="AG5" s="14" t="s">
        <v>7</v>
      </c>
      <c r="AH5" s="15" t="s">
        <v>8</v>
      </c>
      <c r="AI5" s="15" t="s">
        <v>9</v>
      </c>
      <c r="AJ5" s="15" t="s">
        <v>10</v>
      </c>
      <c r="AK5" s="15" t="s">
        <v>11</v>
      </c>
      <c r="AL5" s="16" t="s">
        <v>12</v>
      </c>
      <c r="GU5" s="9" t="s">
        <v>6</v>
      </c>
      <c r="GV5" s="9"/>
      <c r="GW5" s="10" t="s">
        <v>7</v>
      </c>
      <c r="GX5" s="11" t="s">
        <v>8</v>
      </c>
      <c r="GY5" s="11" t="s">
        <v>9</v>
      </c>
      <c r="GZ5" s="11" t="s">
        <v>10</v>
      </c>
      <c r="HA5" s="11" t="s">
        <v>11</v>
      </c>
      <c r="HB5" s="12" t="s">
        <v>12</v>
      </c>
    </row>
    <row r="6" customFormat="false" ht="16.35" hidden="false" customHeight="true" outlineLevel="0" collapsed="false">
      <c r="B6" s="79" t="n">
        <v>0</v>
      </c>
      <c r="C6" s="80" t="n">
        <v>0.0840142957126142</v>
      </c>
      <c r="D6" s="17" t="s">
        <v>13</v>
      </c>
      <c r="E6" s="18" t="s">
        <v>14</v>
      </c>
      <c r="F6" s="19" t="n">
        <v>1</v>
      </c>
      <c r="G6" s="49" t="n">
        <f aca="false">GX6*(1+$B$6)</f>
        <v>4297.76084178456</v>
      </c>
      <c r="H6" s="49" t="n">
        <f aca="false">GY6*(1+$B$6)</f>
        <v>4534.94549124878</v>
      </c>
      <c r="I6" s="49" t="n">
        <f aca="false">GZ6*(1+$B$6)</f>
        <v>4827.22593321301</v>
      </c>
      <c r="J6" s="49" t="n">
        <f aca="false">HA6*(1+$B$6)</f>
        <v>5528.2747191057</v>
      </c>
      <c r="K6" s="21" t="n">
        <f aca="false">HB6*(1+$B$6)</f>
        <v>6874.87801062318</v>
      </c>
      <c r="L6" s="1"/>
      <c r="M6" s="17" t="s">
        <v>13</v>
      </c>
      <c r="N6" s="18" t="s">
        <v>14</v>
      </c>
      <c r="O6" s="19" t="n">
        <v>1</v>
      </c>
      <c r="P6" s="49" t="n">
        <v>3344.4412575</v>
      </c>
      <c r="Q6" s="49" t="n">
        <v>3578.5531425</v>
      </c>
      <c r="R6" s="49" t="n">
        <v>3977.952405</v>
      </c>
      <c r="S6" s="49" t="n">
        <v>4648.7725725</v>
      </c>
      <c r="T6" s="21" t="n">
        <v>5585.209035</v>
      </c>
      <c r="U6" s="48"/>
      <c r="V6" s="17" t="s">
        <v>13</v>
      </c>
      <c r="W6" s="18" t="s">
        <v>14</v>
      </c>
      <c r="X6" s="19" t="n">
        <v>1</v>
      </c>
      <c r="Y6" s="50" t="n">
        <f aca="false">GX6/P6-1</f>
        <v>0.285045994498098</v>
      </c>
      <c r="Z6" s="50" t="n">
        <f aca="false">GY6/Q6-1</f>
        <v>0.267256712605543</v>
      </c>
      <c r="AA6" s="50" t="n">
        <f aca="false">GZ6/R6-1</f>
        <v>0.213495145679857</v>
      </c>
      <c r="AB6" s="50" t="n">
        <f aca="false">HA6/S6-1</f>
        <v>0.189190185772568</v>
      </c>
      <c r="AC6" s="23" t="n">
        <f aca="false">HB6/T6-1</f>
        <v>0.230907915449789</v>
      </c>
      <c r="AD6" s="48"/>
      <c r="AE6" s="17" t="s">
        <v>13</v>
      </c>
      <c r="AF6" s="18" t="s">
        <v>14</v>
      </c>
      <c r="AG6" s="19" t="n">
        <v>1</v>
      </c>
      <c r="AH6" s="50" t="n">
        <f aca="false">G6/(P6/(1.055*1.05))-1</f>
        <v>0.423509700405268</v>
      </c>
      <c r="AI6" s="50" t="n">
        <f aca="false">H6/(Q6/(1.055*1.05))-1</f>
        <v>0.40380362338879</v>
      </c>
      <c r="AJ6" s="50" t="n">
        <f aca="false">I6/(R6/(1.055*1.05))-1</f>
        <v>0.344249247626862</v>
      </c>
      <c r="AK6" s="50" t="n">
        <f aca="false">J6/(S6/(1.055*1.05))-1</f>
        <v>0.317325428289563</v>
      </c>
      <c r="AL6" s="23" t="n">
        <f aca="false">K6/(T6/(1.055*1.05))-1</f>
        <v>0.363538243339504</v>
      </c>
      <c r="GU6" s="17" t="s">
        <v>13</v>
      </c>
      <c r="GV6" s="18" t="s">
        <v>14</v>
      </c>
      <c r="GW6" s="19" t="n">
        <v>1</v>
      </c>
      <c r="GX6" s="20" t="n">
        <v>4297.76084178456</v>
      </c>
      <c r="GY6" s="20" t="n">
        <v>4534.94549124878</v>
      </c>
      <c r="GZ6" s="20" t="n">
        <v>4827.22593321301</v>
      </c>
      <c r="HA6" s="20" t="n">
        <v>5528.2747191057</v>
      </c>
      <c r="HB6" s="59" t="n">
        <v>6874.87801062318</v>
      </c>
    </row>
    <row r="7" customFormat="false" ht="16.35" hidden="false" customHeight="true" outlineLevel="0" collapsed="false">
      <c r="B7" s="81" t="s">
        <v>60</v>
      </c>
      <c r="C7" s="80" t="n">
        <v>0.0346369328283043</v>
      </c>
      <c r="D7" s="17" t="s">
        <v>15</v>
      </c>
      <c r="E7" s="18" t="s">
        <v>16</v>
      </c>
      <c r="F7" s="19" t="n">
        <v>4</v>
      </c>
      <c r="G7" s="51" t="n">
        <f aca="false">GX7*(1+$B$6)</f>
        <v>3964.67173798596</v>
      </c>
      <c r="H7" s="51" t="n">
        <f aca="false">GY7*(1+$B$6)</f>
        <v>4187.10412363526</v>
      </c>
      <c r="I7" s="51" t="n">
        <f aca="false">GZ7*(1+$B$6)</f>
        <v>4461.84815678456</v>
      </c>
      <c r="J7" s="51" t="n">
        <f aca="false">HA7*(1+$B$6)</f>
        <v>5022.51329873245</v>
      </c>
      <c r="K7" s="21" t="n">
        <f aca="false">HB7*(1+$B$6)</f>
        <v>6203.04168170289</v>
      </c>
      <c r="L7" s="1"/>
      <c r="M7" s="17" t="s">
        <v>15</v>
      </c>
      <c r="N7" s="18" t="s">
        <v>16</v>
      </c>
      <c r="O7" s="19" t="n">
        <v>4</v>
      </c>
      <c r="P7" s="51" t="n">
        <v>3213.250425</v>
      </c>
      <c r="Q7" s="51" t="n">
        <v>3446.5093425</v>
      </c>
      <c r="R7" s="51" t="n">
        <v>3836.7032025</v>
      </c>
      <c r="S7" s="51" t="n">
        <v>4216.58391</v>
      </c>
      <c r="T7" s="21" t="n">
        <v>4936.9205025</v>
      </c>
      <c r="U7" s="48"/>
      <c r="V7" s="17" t="s">
        <v>15</v>
      </c>
      <c r="W7" s="18" t="s">
        <v>16</v>
      </c>
      <c r="X7" s="19" t="n">
        <v>4</v>
      </c>
      <c r="Y7" s="52" t="n">
        <f aca="false">GX7/P7-1</f>
        <v>0.233850840612885</v>
      </c>
      <c r="Z7" s="52" t="n">
        <f aca="false">GY7/Q7-1</f>
        <v>0.214882568865475</v>
      </c>
      <c r="AA7" s="52" t="n">
        <f aca="false">GZ7/R7-1</f>
        <v>0.16293805418079</v>
      </c>
      <c r="AB7" s="52" t="n">
        <f aca="false">HA7/S7-1</f>
        <v>0.191133250501933</v>
      </c>
      <c r="AC7" s="23" t="n">
        <f aca="false">HB7/T7-1</f>
        <v>0.256459705713661</v>
      </c>
      <c r="AD7" s="48"/>
      <c r="AE7" s="17" t="s">
        <v>15</v>
      </c>
      <c r="AF7" s="18" t="s">
        <v>16</v>
      </c>
      <c r="AG7" s="19" t="n">
        <v>4</v>
      </c>
      <c r="AH7" s="52" t="n">
        <f aca="false">G7/(P7/(1.055*1.05))-1</f>
        <v>0.366798268688924</v>
      </c>
      <c r="AI7" s="52" t="n">
        <f aca="false">H7/(Q7/(1.055*1.05))-1</f>
        <v>0.34578616566073</v>
      </c>
      <c r="AJ7" s="52" t="n">
        <f aca="false">I7/(R7/(1.055*1.05))-1</f>
        <v>0.28824462951877</v>
      </c>
      <c r="AK7" s="52" t="n">
        <f aca="false">J7/(S7/(1.055*1.05))-1</f>
        <v>0.319477858243516</v>
      </c>
      <c r="AL7" s="23" t="n">
        <f aca="false">K7/(T7/(1.055*1.05))-1</f>
        <v>0.391843239004308</v>
      </c>
      <c r="GU7" s="17" t="s">
        <v>15</v>
      </c>
      <c r="GV7" s="18" t="s">
        <v>16</v>
      </c>
      <c r="GW7" s="19" t="n">
        <v>4</v>
      </c>
      <c r="GX7" s="24" t="n">
        <v>3964.67173798596</v>
      </c>
      <c r="GY7" s="24" t="n">
        <v>4187.10412363526</v>
      </c>
      <c r="GZ7" s="24" t="n">
        <v>4461.84815678456</v>
      </c>
      <c r="HA7" s="24" t="n">
        <v>5022.51329873245</v>
      </c>
      <c r="HB7" s="59" t="n">
        <v>6203.04168170289</v>
      </c>
    </row>
    <row r="8" customFormat="false" ht="16.35" hidden="false" customHeight="true" outlineLevel="0" collapsed="false">
      <c r="B8" s="82"/>
      <c r="C8" s="80" t="n">
        <v>0.034565880236447</v>
      </c>
      <c r="D8" s="17"/>
      <c r="E8" s="18"/>
      <c r="F8" s="19" t="n">
        <v>3</v>
      </c>
      <c r="G8" s="51" t="n">
        <f aca="false">GX8*(1+$B$6)</f>
        <v>3831.94491921727</v>
      </c>
      <c r="H8" s="51" t="n">
        <f aca="false">GY8*(1+$B$6)</f>
        <v>4047.06246705313</v>
      </c>
      <c r="I8" s="51" t="n">
        <f aca="false">GZ8*(1+$B$6)</f>
        <v>4315.806192389</v>
      </c>
      <c r="J8" s="51" t="n">
        <f aca="false">HA8*(1+$B$6)</f>
        <v>4852.22270089659</v>
      </c>
      <c r="K8" s="21" t="n">
        <f aca="false">HB8*(1+$B$6)</f>
        <v>5989.5876355797</v>
      </c>
      <c r="L8" s="1"/>
      <c r="M8" s="17"/>
      <c r="N8" s="18"/>
      <c r="O8" s="19" t="n">
        <v>3</v>
      </c>
      <c r="P8" s="51" t="n">
        <v>3148.9455375</v>
      </c>
      <c r="Q8" s="51" t="n">
        <v>3376.95372</v>
      </c>
      <c r="R8" s="51" t="n">
        <v>3765.840435</v>
      </c>
      <c r="S8" s="51" t="n">
        <v>4123.0565775</v>
      </c>
      <c r="T8" s="21" t="n">
        <v>4822.412385</v>
      </c>
      <c r="U8" s="48"/>
      <c r="V8" s="17"/>
      <c r="W8" s="18"/>
      <c r="X8" s="19" t="n">
        <v>3</v>
      </c>
      <c r="Y8" s="52" t="n">
        <f aca="false">GX8/P8-1</f>
        <v>0.216897807086087</v>
      </c>
      <c r="Z8" s="52" t="n">
        <f aca="false">GY8/Q8-1</f>
        <v>0.198435869311568</v>
      </c>
      <c r="AA8" s="52" t="n">
        <f aca="false">GZ8/R8-1</f>
        <v>0.146040642688303</v>
      </c>
      <c r="AB8" s="52" t="n">
        <f aca="false">HA8/S8-1</f>
        <v>0.176850865296327</v>
      </c>
      <c r="AC8" s="23" t="n">
        <f aca="false">HB8/T8-1</f>
        <v>0.242031406150617</v>
      </c>
      <c r="AD8" s="48"/>
      <c r="AE8" s="17"/>
      <c r="AF8" s="18"/>
      <c r="AG8" s="19" t="n">
        <v>3</v>
      </c>
      <c r="AH8" s="52" t="n">
        <f aca="false">G8/(P8/(1.055*1.05))-1</f>
        <v>0.348018545799613</v>
      </c>
      <c r="AI8" s="52" t="n">
        <f aca="false">H8/(Q8/(1.055*1.05))-1</f>
        <v>0.32756733422989</v>
      </c>
      <c r="AJ8" s="52" t="n">
        <f aca="false">I8/(R8/(1.055*1.05))-1</f>
        <v>0.269526521937967</v>
      </c>
      <c r="AK8" s="52" t="n">
        <f aca="false">J8/(S8/(1.055*1.05))-1</f>
        <v>0.303656546032006</v>
      </c>
      <c r="AL8" s="23" t="n">
        <f aca="false">K8/(T8/(1.055*1.05))-1</f>
        <v>0.375860290163346</v>
      </c>
      <c r="GU8" s="17"/>
      <c r="GV8" s="18"/>
      <c r="GW8" s="19" t="n">
        <v>3</v>
      </c>
      <c r="GX8" s="24" t="n">
        <v>3831.94491921727</v>
      </c>
      <c r="GY8" s="24" t="n">
        <v>4047.06246705313</v>
      </c>
      <c r="GZ8" s="24" t="n">
        <v>4315.806192389</v>
      </c>
      <c r="HA8" s="24" t="n">
        <v>4852.22270089659</v>
      </c>
      <c r="HB8" s="59" t="n">
        <v>5989.5876355797</v>
      </c>
    </row>
    <row r="9" customFormat="false" ht="16.35" hidden="false" customHeight="true" outlineLevel="0" collapsed="false">
      <c r="B9" s="82"/>
      <c r="C9" s="80" t="n">
        <v>0.0344931215675479</v>
      </c>
      <c r="D9" s="17"/>
      <c r="E9" s="18"/>
      <c r="F9" s="19" t="n">
        <v>2</v>
      </c>
      <c r="G9" s="51" t="n">
        <f aca="false">GX9*(1+$B$6)</f>
        <v>3703.91580895891</v>
      </c>
      <c r="H9" s="51" t="n">
        <f aca="false">GY9*(1+$B$6)</f>
        <v>3911.98792928186</v>
      </c>
      <c r="I9" s="51" t="n">
        <f aca="false">GZ9*(1+$B$6)</f>
        <v>4172.11322210481</v>
      </c>
      <c r="J9" s="51" t="n">
        <f aca="false">HA9*(1+$B$6)</f>
        <v>4687.98055557364</v>
      </c>
      <c r="K9" s="21" t="n">
        <f aca="false">HB9*(1+$B$6)</f>
        <v>5783.77997017279</v>
      </c>
      <c r="L9" s="1"/>
      <c r="M9" s="17"/>
      <c r="N9" s="18"/>
      <c r="O9" s="19" t="n">
        <v>2</v>
      </c>
      <c r="P9" s="51" t="n">
        <v>3085.8924075</v>
      </c>
      <c r="Q9" s="51" t="n">
        <v>3308.8160175</v>
      </c>
      <c r="R9" s="51" t="n">
        <v>3687.899145</v>
      </c>
      <c r="S9" s="51" t="n">
        <v>4031.6228925</v>
      </c>
      <c r="T9" s="21" t="n">
        <v>4710.618255</v>
      </c>
      <c r="U9" s="48"/>
      <c r="V9" s="17"/>
      <c r="W9" s="18"/>
      <c r="X9" s="19" t="n">
        <v>2</v>
      </c>
      <c r="Y9" s="52" t="n">
        <f aca="false">GX9/P9-1</f>
        <v>0.200273800848293</v>
      </c>
      <c r="Z9" s="52" t="n">
        <f aca="false">GY9/Q9-1</f>
        <v>0.182292369413029</v>
      </c>
      <c r="AA9" s="52" t="n">
        <f aca="false">GZ9/R9-1</f>
        <v>0.131298080035973</v>
      </c>
      <c r="AB9" s="52" t="n">
        <f aca="false">HA9/S9-1</f>
        <v>0.162802345500781</v>
      </c>
      <c r="AC9" s="23" t="n">
        <f aca="false">HB9/T9-1</f>
        <v>0.227817593589483</v>
      </c>
      <c r="AD9" s="48"/>
      <c r="AE9" s="17"/>
      <c r="AF9" s="18"/>
      <c r="AG9" s="19" t="n">
        <v>2</v>
      </c>
      <c r="AH9" s="52" t="n">
        <f aca="false">G9/(P9/(1.055*1.05))-1</f>
        <v>0.329603302889696</v>
      </c>
      <c r="AI9" s="52" t="n">
        <f aca="false">H9/(Q9/(1.055*1.05))-1</f>
        <v>0.309684372217283</v>
      </c>
      <c r="AJ9" s="52" t="n">
        <f aca="false">I9/(R9/(1.055*1.05))-1</f>
        <v>0.253195448159849</v>
      </c>
      <c r="AK9" s="52" t="n">
        <f aca="false">J9/(S9/(1.055*1.05))-1</f>
        <v>0.28809429822849</v>
      </c>
      <c r="AL9" s="23" t="n">
        <f aca="false">K9/(T9/(1.055*1.05))-1</f>
        <v>0.36011493929875</v>
      </c>
      <c r="GU9" s="17"/>
      <c r="GV9" s="18"/>
      <c r="GW9" s="19" t="n">
        <v>2</v>
      </c>
      <c r="GX9" s="24" t="n">
        <v>3703.91580895891</v>
      </c>
      <c r="GY9" s="24" t="n">
        <v>3911.98792928186</v>
      </c>
      <c r="GZ9" s="24" t="n">
        <v>4172.11322210481</v>
      </c>
      <c r="HA9" s="24" t="n">
        <v>4687.98055557364</v>
      </c>
      <c r="HB9" s="59" t="n">
        <v>5783.77997017279</v>
      </c>
    </row>
    <row r="10" customFormat="false" ht="16.35" hidden="false" customHeight="true" outlineLevel="0" collapsed="false">
      <c r="B10" s="82"/>
      <c r="C10" s="80" t="n">
        <v>0.202403082195288</v>
      </c>
      <c r="D10" s="17"/>
      <c r="E10" s="18"/>
      <c r="F10" s="19" t="n">
        <v>1</v>
      </c>
      <c r="G10" s="51" t="n">
        <f aca="false">GX10*(1+$B$6)</f>
        <v>3580.41608178742</v>
      </c>
      <c r="H10" s="51" t="n">
        <f aca="false">GY10*(1+$B$6)</f>
        <v>3781.69287575179</v>
      </c>
      <c r="I10" s="51" t="n">
        <f aca="false">GZ10*(1+$B$6)</f>
        <v>4035.41793971616</v>
      </c>
      <c r="J10" s="51" t="n">
        <f aca="false">HA10*(1+$B$6)</f>
        <v>4529.57737910927</v>
      </c>
      <c r="K10" s="21" t="n">
        <f aca="false">HB10*(1+$B$6)</f>
        <v>5585.34092612768</v>
      </c>
      <c r="L10" s="1"/>
      <c r="M10" s="17"/>
      <c r="N10" s="18"/>
      <c r="O10" s="19" t="n">
        <v>1</v>
      </c>
      <c r="P10" s="51" t="n">
        <v>3024.0799575</v>
      </c>
      <c r="Q10" s="51" t="n">
        <v>3242.051925</v>
      </c>
      <c r="R10" s="51" t="n">
        <v>3617.3687025</v>
      </c>
      <c r="S10" s="51" t="n">
        <v>3942.2717775</v>
      </c>
      <c r="T10" s="21" t="n">
        <v>4601.482725</v>
      </c>
      <c r="U10" s="48"/>
      <c r="V10" s="17"/>
      <c r="W10" s="18"/>
      <c r="X10" s="19" t="n">
        <v>1</v>
      </c>
      <c r="Y10" s="52" t="n">
        <f aca="false">GX10/P10-1</f>
        <v>0.183968721762019</v>
      </c>
      <c r="Z10" s="52" t="n">
        <f aca="false">GY10/Q10-1</f>
        <v>0.166450434242131</v>
      </c>
      <c r="AA10" s="52" t="n">
        <f aca="false">GZ10/R10-1</f>
        <v>0.115567217941384</v>
      </c>
      <c r="AB10" s="52" t="n">
        <f aca="false">HA10/S10-1</f>
        <v>0.148976436622467</v>
      </c>
      <c r="AC10" s="23" t="n">
        <f aca="false">HB10/T10-1</f>
        <v>0.21381329887046</v>
      </c>
      <c r="AD10" s="48"/>
      <c r="AE10" s="17"/>
      <c r="AF10" s="18"/>
      <c r="AG10" s="19" t="n">
        <v>1</v>
      </c>
      <c r="AH10" s="52" t="n">
        <f aca="false">G10/(P10/(1.055*1.05))-1</f>
        <v>0.311541351531877</v>
      </c>
      <c r="AI10" s="52" t="n">
        <f aca="false">H10/(Q10/(1.055*1.05))-1</f>
        <v>0.292135468531721</v>
      </c>
      <c r="AJ10" s="52" t="n">
        <f aca="false">I10/(R10/(1.055*1.05))-1</f>
        <v>0.235769585674568</v>
      </c>
      <c r="AK10" s="52" t="n">
        <f aca="false">J10/(S10/(1.055*1.05))-1</f>
        <v>0.272778647668538</v>
      </c>
      <c r="AL10" s="23" t="n">
        <f aca="false">K10/(T10/(1.055*1.05))-1</f>
        <v>0.344601681823752</v>
      </c>
      <c r="GU10" s="17"/>
      <c r="GV10" s="18"/>
      <c r="GW10" s="19" t="n">
        <v>1</v>
      </c>
      <c r="GX10" s="24" t="n">
        <v>3580.41608178742</v>
      </c>
      <c r="GY10" s="24" t="n">
        <v>3781.69287575179</v>
      </c>
      <c r="GZ10" s="24" t="n">
        <v>4035.41793971616</v>
      </c>
      <c r="HA10" s="24" t="n">
        <v>4529.57737910927</v>
      </c>
      <c r="HB10" s="59" t="n">
        <v>5585.34092612768</v>
      </c>
    </row>
    <row r="11" customFormat="false" ht="16.35" hidden="false" customHeight="true" outlineLevel="0" collapsed="false">
      <c r="B11" s="82"/>
      <c r="C11" s="80" t="n">
        <v>0.0305441582212886</v>
      </c>
      <c r="D11" s="17" t="s">
        <v>17</v>
      </c>
      <c r="E11" s="18" t="s">
        <v>18</v>
      </c>
      <c r="F11" s="19" t="n">
        <v>4</v>
      </c>
      <c r="G11" s="27" t="n">
        <f aca="false">GX11*(1+$B$6)</f>
        <v>2977.71698592993</v>
      </c>
      <c r="H11" s="27" t="n">
        <f aca="false">GY11*(1+$B$6)</f>
        <v>3149.82478310143</v>
      </c>
      <c r="I11" s="27" t="n">
        <f aca="false">GZ11*(1+$B$6)</f>
        <v>3268.45410277293</v>
      </c>
      <c r="J11" s="27" t="n">
        <f aca="false">HA11*(1+$B$6)</f>
        <v>3727.62867178742</v>
      </c>
      <c r="K11" s="21" t="n">
        <f aca="false">HB11*(1+$B$6)</f>
        <v>4565.47780340215</v>
      </c>
      <c r="L11" s="1"/>
      <c r="M11" s="17" t="s">
        <v>17</v>
      </c>
      <c r="N11" s="18" t="s">
        <v>18</v>
      </c>
      <c r="O11" s="19" t="n">
        <v>4</v>
      </c>
      <c r="P11" s="27" t="n">
        <v>2759.4163275</v>
      </c>
      <c r="Q11" s="27" t="n">
        <v>2967.0529875</v>
      </c>
      <c r="R11" s="27" t="n">
        <v>3014.254215</v>
      </c>
      <c r="S11" s="27" t="n">
        <v>3465.7177275</v>
      </c>
      <c r="T11" s="21" t="n">
        <v>3972.8013675</v>
      </c>
      <c r="U11" s="48"/>
      <c r="V11" s="17" t="s">
        <v>17</v>
      </c>
      <c r="W11" s="18" t="s">
        <v>18</v>
      </c>
      <c r="X11" s="19" t="n">
        <v>4</v>
      </c>
      <c r="Y11" s="28" t="n">
        <f aca="false">GX11/P11-1</f>
        <v>0.079111171538117</v>
      </c>
      <c r="Z11" s="28" t="n">
        <f aca="false">GY11/Q11-1</f>
        <v>0.0616004487858612</v>
      </c>
      <c r="AA11" s="28" t="n">
        <f aca="false">GZ11/R11-1</f>
        <v>0.0843325975984168</v>
      </c>
      <c r="AB11" s="28" t="n">
        <f aca="false">HA11/S11-1</f>
        <v>0.0755719204161345</v>
      </c>
      <c r="AC11" s="23" t="n">
        <f aca="false">HB11/T11-1</f>
        <v>0.149183505812953</v>
      </c>
      <c r="AD11" s="48"/>
      <c r="AE11" s="17" t="s">
        <v>17</v>
      </c>
      <c r="AF11" s="18" t="s">
        <v>18</v>
      </c>
      <c r="AG11" s="19" t="n">
        <v>4</v>
      </c>
      <c r="AH11" s="28" t="n">
        <f aca="false">G11/(P11/(1.055*1.05))-1</f>
        <v>0.195385400271349</v>
      </c>
      <c r="AI11" s="28" t="n">
        <f aca="false">H11/(Q11/(1.055*1.05))-1</f>
        <v>0.175987897142538</v>
      </c>
      <c r="AJ11" s="28" t="n">
        <f aca="false">I11/(R11/(1.055*1.05))-1</f>
        <v>0.201169434989646</v>
      </c>
      <c r="AK11" s="28" t="n">
        <f aca="false">J11/(S11/(1.055*1.05))-1</f>
        <v>0.191464794840973</v>
      </c>
      <c r="AL11" s="23" t="n">
        <f aca="false">K11/(T11/(1.055*1.05))-1</f>
        <v>0.273008028564299</v>
      </c>
      <c r="GU11" s="17" t="s">
        <v>17</v>
      </c>
      <c r="GV11" s="18" t="s">
        <v>18</v>
      </c>
      <c r="GW11" s="19" t="n">
        <v>4</v>
      </c>
      <c r="GX11" s="83" t="n">
        <v>2977.71698592993</v>
      </c>
      <c r="GY11" s="84" t="n">
        <v>3149.82478310143</v>
      </c>
      <c r="GZ11" s="84" t="n">
        <v>3268.45410277293</v>
      </c>
      <c r="HA11" s="84" t="n">
        <v>3727.62867178742</v>
      </c>
      <c r="HB11" s="59" t="n">
        <v>4565.47780340215</v>
      </c>
    </row>
    <row r="12" customFormat="false" ht="16.35" hidden="false" customHeight="true" outlineLevel="0" collapsed="false">
      <c r="B12" s="82"/>
      <c r="C12" s="80" t="n">
        <v>0.0303541493983597</v>
      </c>
      <c r="D12" s="17"/>
      <c r="E12" s="18"/>
      <c r="F12" s="19" t="n">
        <v>3</v>
      </c>
      <c r="G12" s="27" t="n">
        <f aca="false">GX12*(1+$B$6)</f>
        <v>2889.46083695186</v>
      </c>
      <c r="H12" s="27" t="n">
        <f aca="false">GY12*(1+$B$6)</f>
        <v>3053.08041442445</v>
      </c>
      <c r="I12" s="27" t="n">
        <f aca="false">GZ12*(1+$B$6)</f>
        <v>3168.75657189704</v>
      </c>
      <c r="J12" s="27" t="n">
        <f aca="false">HA12*(1+$B$6)</f>
        <v>3604.18349431482</v>
      </c>
      <c r="K12" s="21" t="n">
        <f aca="false">HB12*(1+$B$6)</f>
        <v>4405.24969413668</v>
      </c>
      <c r="L12" s="1"/>
      <c r="M12" s="17"/>
      <c r="N12" s="18"/>
      <c r="O12" s="19" t="n">
        <v>3</v>
      </c>
      <c r="P12" s="27" t="n">
        <v>2732.0992125</v>
      </c>
      <c r="Q12" s="27" t="n">
        <v>2926.14378</v>
      </c>
      <c r="R12" s="27" t="n">
        <v>2976.3580875</v>
      </c>
      <c r="S12" s="27" t="n">
        <v>3392.19636</v>
      </c>
      <c r="T12" s="21" t="n">
        <v>3866.1028875</v>
      </c>
      <c r="U12" s="48"/>
      <c r="V12" s="17"/>
      <c r="W12" s="18"/>
      <c r="X12" s="19" t="n">
        <v>3</v>
      </c>
      <c r="Y12" s="28" t="n">
        <f aca="false">GX12/P12-1</f>
        <v>0.0575973316532183</v>
      </c>
      <c r="Z12" s="28" t="n">
        <f aca="false">GY12/Q12-1</f>
        <v>0.0433801767678181</v>
      </c>
      <c r="AA12" s="28" t="n">
        <f aca="false">GZ12/R12-1</f>
        <v>0.0646422502739414</v>
      </c>
      <c r="AB12" s="28" t="n">
        <f aca="false">HA12/S12-1</f>
        <v>0.0624925894074195</v>
      </c>
      <c r="AC12" s="23" t="n">
        <f aca="false">HB12/T12-1</f>
        <v>0.13945485216647</v>
      </c>
      <c r="AD12" s="48"/>
      <c r="AE12" s="17"/>
      <c r="AF12" s="18"/>
      <c r="AG12" s="19" t="n">
        <v>3</v>
      </c>
      <c r="AH12" s="28" t="n">
        <f aca="false">G12/(P12/(1.055*1.05))-1</f>
        <v>0.171553444138852</v>
      </c>
      <c r="AI12" s="28" t="n">
        <f aca="false">H12/(Q12/(1.055*1.05))-1</f>
        <v>0.155804390814551</v>
      </c>
      <c r="AJ12" s="28" t="n">
        <f aca="false">I12/(R12/(1.055*1.05))-1</f>
        <v>0.179357452740959</v>
      </c>
      <c r="AK12" s="28" t="n">
        <f aca="false">J12/(S12/(1.055*1.05))-1</f>
        <v>0.176976165916069</v>
      </c>
      <c r="AL12" s="23" t="n">
        <f aca="false">K12/(T12/(1.055*1.05))-1</f>
        <v>0.262231112487408</v>
      </c>
      <c r="GU12" s="17"/>
      <c r="GV12" s="18"/>
      <c r="GW12" s="19" t="n">
        <v>3</v>
      </c>
      <c r="GX12" s="83" t="n">
        <v>2889.46083695186</v>
      </c>
      <c r="GY12" s="84" t="n">
        <v>3053.08041442445</v>
      </c>
      <c r="GZ12" s="84" t="n">
        <v>3168.75657189704</v>
      </c>
      <c r="HA12" s="84" t="n">
        <v>3604.18349431482</v>
      </c>
      <c r="HB12" s="59" t="n">
        <v>4405.24969413668</v>
      </c>
    </row>
    <row r="13" customFormat="false" ht="16.35" hidden="false" customHeight="true" outlineLevel="0" collapsed="false">
      <c r="B13" s="82"/>
      <c r="C13" s="80" t="n">
        <v>0.0400369745382663</v>
      </c>
      <c r="D13" s="17"/>
      <c r="E13" s="18"/>
      <c r="F13" s="19" t="n">
        <v>2</v>
      </c>
      <c r="G13" s="27" t="n">
        <f aca="false">GX13*(1+$B$6)</f>
        <v>2804.3375558191</v>
      </c>
      <c r="H13" s="27" t="n">
        <f aca="false">GY13*(1+$B$6)</f>
        <v>2961.55230348505</v>
      </c>
      <c r="I13" s="27" t="n">
        <f aca="false">GZ13*(1+$B$6)</f>
        <v>3071.443971151</v>
      </c>
      <c r="J13" s="27" t="n">
        <f aca="false">HA13*(1+$B$6)</f>
        <v>3485.63660664887</v>
      </c>
      <c r="K13" s="21" t="n">
        <f aca="false">HB13*(1+$B$6)</f>
        <v>4270.52750772758</v>
      </c>
      <c r="L13" s="1"/>
      <c r="M13" s="17"/>
      <c r="N13" s="18"/>
      <c r="O13" s="19" t="n">
        <v>2</v>
      </c>
      <c r="P13" s="27" t="n">
        <v>2705.0479575</v>
      </c>
      <c r="Q13" s="27" t="n">
        <v>2891.293965</v>
      </c>
      <c r="R13" s="27" t="n">
        <v>2935.5707325</v>
      </c>
      <c r="S13" s="27" t="n">
        <v>3321.9539325</v>
      </c>
      <c r="T13" s="21" t="n">
        <v>3821.538105</v>
      </c>
      <c r="U13" s="48"/>
      <c r="V13" s="17"/>
      <c r="W13" s="18"/>
      <c r="X13" s="19" t="n">
        <v>2</v>
      </c>
      <c r="Y13" s="28" t="n">
        <f aca="false">GX13/P13-1</f>
        <v>0.0367053005636389</v>
      </c>
      <c r="Z13" s="28" t="n">
        <f aca="false">GY13/Q13-1</f>
        <v>0.0242999637309622</v>
      </c>
      <c r="AA13" s="28" t="n">
        <f aca="false">GZ13/R13-1</f>
        <v>0.0462851183065487</v>
      </c>
      <c r="AB13" s="28" t="n">
        <f aca="false">HA13/S13-1</f>
        <v>0.0492730114489235</v>
      </c>
      <c r="AC13" s="23" t="n">
        <f aca="false">HB13/T13-1</f>
        <v>0.117489186393334</v>
      </c>
      <c r="AD13" s="48"/>
      <c r="AE13" s="17"/>
      <c r="AF13" s="18"/>
      <c r="AG13" s="19" t="n">
        <v>2</v>
      </c>
      <c r="AH13" s="28" t="n">
        <f aca="false">G13/(P13/(1.055*1.05))-1</f>
        <v>0.148410296699371</v>
      </c>
      <c r="AI13" s="28" t="n">
        <f aca="false">H13/(Q13/(1.055*1.05))-1</f>
        <v>0.134668284822973</v>
      </c>
      <c r="AJ13" s="28" t="n">
        <f aca="false">I13/(R13/(1.055*1.05))-1</f>
        <v>0.159022339804079</v>
      </c>
      <c r="AK13" s="28" t="n">
        <f aca="false">J13/(S13/(1.055*1.05))-1</f>
        <v>0.162332178432545</v>
      </c>
      <c r="AL13" s="23" t="n">
        <f aca="false">K13/(T13/(1.055*1.05))-1</f>
        <v>0.237898646227216</v>
      </c>
      <c r="GU13" s="17"/>
      <c r="GV13" s="18"/>
      <c r="GW13" s="19" t="n">
        <v>2</v>
      </c>
      <c r="GX13" s="83" t="n">
        <v>2804.3375558191</v>
      </c>
      <c r="GY13" s="84" t="n">
        <v>2961.55230348505</v>
      </c>
      <c r="GZ13" s="84" t="n">
        <v>3071.443971151</v>
      </c>
      <c r="HA13" s="84" t="n">
        <v>3485.63660664887</v>
      </c>
      <c r="HB13" s="59" t="n">
        <v>4270.52750772758</v>
      </c>
    </row>
    <row r="14" customFormat="false" ht="16.35" hidden="false" customHeight="true" outlineLevel="0" collapsed="false">
      <c r="B14" s="82"/>
      <c r="C14" s="80" t="n">
        <v>0.0591922259472748</v>
      </c>
      <c r="D14" s="17"/>
      <c r="E14" s="18"/>
      <c r="F14" s="19" t="n">
        <v>1</v>
      </c>
      <c r="G14" s="27" t="n">
        <f aca="false">GX14*(1+$B$6)</f>
        <v>2696.38255607605</v>
      </c>
      <c r="H14" s="27" t="n">
        <f aca="false">GY14*(1+$B$6)</f>
        <v>2823.69206200486</v>
      </c>
      <c r="I14" s="27" t="n">
        <f aca="false">GZ14*(1+$B$6)</f>
        <v>2952.34933043366</v>
      </c>
      <c r="J14" s="27" t="n">
        <f aca="false">HA14*(1+$B$6)</f>
        <v>3353.39761322007</v>
      </c>
      <c r="K14" s="21" t="n">
        <f aca="false">HB14*(1+$B$6)</f>
        <v>4116.52143300728</v>
      </c>
      <c r="L14" s="1"/>
      <c r="M14" s="17"/>
      <c r="N14" s="18"/>
      <c r="O14" s="19" t="n">
        <v>1</v>
      </c>
      <c r="P14" s="27" t="n">
        <v>2600.7200625</v>
      </c>
      <c r="Q14" s="27" t="n">
        <v>2708.2272</v>
      </c>
      <c r="R14" s="27" t="n">
        <v>2819.777625</v>
      </c>
      <c r="S14" s="27" t="n">
        <v>3199.6583325</v>
      </c>
      <c r="T14" s="21" t="n">
        <v>3705.29082</v>
      </c>
      <c r="U14" s="48"/>
      <c r="V14" s="17"/>
      <c r="W14" s="18"/>
      <c r="X14" s="19" t="n">
        <v>1</v>
      </c>
      <c r="Y14" s="28" t="n">
        <f aca="false">GX14/P14-1</f>
        <v>0.0367830797921769</v>
      </c>
      <c r="Z14" s="28" t="n">
        <f aca="false">GY14/Q14-1</f>
        <v>0.0426348505785834</v>
      </c>
      <c r="AA14" s="28" t="n">
        <f aca="false">GZ14/R14-1</f>
        <v>0.0470149504905224</v>
      </c>
      <c r="AB14" s="28" t="n">
        <f aca="false">HA14/S14-1</f>
        <v>0.0480486554325146</v>
      </c>
      <c r="AC14" s="23" t="n">
        <f aca="false">HB14/T14-1</f>
        <v>0.110984706190291</v>
      </c>
      <c r="AD14" s="48"/>
      <c r="AE14" s="17"/>
      <c r="AF14" s="18"/>
      <c r="AG14" s="19" t="n">
        <v>1</v>
      </c>
      <c r="AH14" s="28" t="n">
        <f aca="false">G14/(P14/(1.055*1.05))-1</f>
        <v>0.148496456639784</v>
      </c>
      <c r="AI14" s="28" t="n">
        <f aca="false">H14/(Q14/(1.055*1.05))-1</f>
        <v>0.154978755728426</v>
      </c>
      <c r="AJ14" s="28" t="n">
        <f aca="false">I14/(R14/(1.055*1.05))-1</f>
        <v>0.159830811405876</v>
      </c>
      <c r="AK14" s="28" t="n">
        <f aca="false">J14/(S14/(1.055*1.05))-1</f>
        <v>0.160975898055368</v>
      </c>
      <c r="AL14" s="23" t="n">
        <f aca="false">K14/(T14/(1.055*1.05))-1</f>
        <v>0.230693308282295</v>
      </c>
      <c r="GU14" s="17"/>
      <c r="GV14" s="18"/>
      <c r="GW14" s="19" t="n">
        <v>1</v>
      </c>
      <c r="GX14" s="83" t="n">
        <v>2696.38255607605</v>
      </c>
      <c r="GY14" s="84" t="n">
        <v>2823.69206200486</v>
      </c>
      <c r="GZ14" s="84" t="n">
        <v>2952.34933043366</v>
      </c>
      <c r="HA14" s="84" t="n">
        <v>3353.39761322007</v>
      </c>
      <c r="HB14" s="59" t="n">
        <v>4116.52143300728</v>
      </c>
    </row>
    <row r="15" customFormat="false" ht="16.35" hidden="false" customHeight="true" outlineLevel="0" collapsed="false">
      <c r="C15" s="80" t="n">
        <v>0.0369090598802782</v>
      </c>
      <c r="D15" s="17" t="s">
        <v>19</v>
      </c>
      <c r="E15" s="18" t="s">
        <v>20</v>
      </c>
      <c r="F15" s="19" t="n">
        <v>2</v>
      </c>
      <c r="G15" s="27" t="n">
        <f aca="false">GX15*(1+$B$6)</f>
        <v>2545.69707936119</v>
      </c>
      <c r="H15" s="27" t="n">
        <f aca="false">GY15*(1+$B$6)</f>
        <v>2666.52818182925</v>
      </c>
      <c r="I15" s="27" t="n">
        <f aca="false">GZ15*(1+$B$6)</f>
        <v>2790.55698929731</v>
      </c>
      <c r="J15" s="27" t="n">
        <f aca="false">HA15*(1+$B$6)</f>
        <v>3169.36376170148</v>
      </c>
      <c r="K15" s="21" t="n">
        <f aca="false">HB15*(1+$B$6)</f>
        <v>3908.19611774387</v>
      </c>
      <c r="L15" s="1"/>
      <c r="M15" s="17" t="s">
        <v>19</v>
      </c>
      <c r="N15" s="18" t="s">
        <v>20</v>
      </c>
      <c r="O15" s="19" t="n">
        <v>2</v>
      </c>
      <c r="P15" s="27" t="n">
        <v>2434.79019</v>
      </c>
      <c r="Q15" s="27" t="n">
        <v>2537.168445</v>
      </c>
      <c r="R15" s="27" t="n">
        <v>2649.139815</v>
      </c>
      <c r="S15" s="27" t="n">
        <v>3005.214975</v>
      </c>
      <c r="T15" s="21" t="n">
        <v>3530.9642025</v>
      </c>
      <c r="U15" s="48"/>
      <c r="V15" s="17" t="s">
        <v>19</v>
      </c>
      <c r="W15" s="18" t="s">
        <v>20</v>
      </c>
      <c r="X15" s="19" t="n">
        <v>2</v>
      </c>
      <c r="Y15" s="28" t="n">
        <f aca="false">GX15/P15-1</f>
        <v>0.0455509020106524</v>
      </c>
      <c r="Z15" s="28" t="n">
        <f aca="false">GY15/Q15-1</f>
        <v>0.0509858685512883</v>
      </c>
      <c r="AA15" s="28" t="n">
        <f aca="false">GZ15/R15-1</f>
        <v>0.0533822992265534</v>
      </c>
      <c r="AB15" s="28" t="n">
        <f aca="false">HA15/S15-1</f>
        <v>0.0546213126405322</v>
      </c>
      <c r="AC15" s="23" t="n">
        <f aca="false">HB15/T15-1</f>
        <v>0.106835383654352</v>
      </c>
      <c r="AD15" s="48"/>
      <c r="AE15" s="17" t="s">
        <v>19</v>
      </c>
      <c r="AF15" s="18" t="s">
        <v>20</v>
      </c>
      <c r="AG15" s="19" t="n">
        <v>2</v>
      </c>
      <c r="AH15" s="28" t="n">
        <f aca="false">G15/(P15/(1.055*1.05))-1</f>
        <v>0.1582090117023</v>
      </c>
      <c r="AI15" s="28" t="n">
        <f aca="false">H15/(Q15/(1.055*1.05))-1</f>
        <v>0.16422959588769</v>
      </c>
      <c r="AJ15" s="28" t="n">
        <f aca="false">I15/(R15/(1.055*1.05))-1</f>
        <v>0.166884241968214</v>
      </c>
      <c r="AK15" s="28" t="n">
        <f aca="false">J15/(S15/(1.055*1.05))-1</f>
        <v>0.16825675907755</v>
      </c>
      <c r="AL15" s="23" t="n">
        <f aca="false">K15/(T15/(1.055*1.05))-1</f>
        <v>0.226096896243108</v>
      </c>
      <c r="GU15" s="17" t="s">
        <v>19</v>
      </c>
      <c r="GV15" s="18" t="s">
        <v>20</v>
      </c>
      <c r="GW15" s="19" t="n">
        <v>2</v>
      </c>
      <c r="GX15" s="83" t="n">
        <v>2545.69707936119</v>
      </c>
      <c r="GY15" s="84" t="n">
        <v>2666.52818182925</v>
      </c>
      <c r="GZ15" s="84" t="n">
        <v>2790.55698929731</v>
      </c>
      <c r="HA15" s="84" t="n">
        <v>3169.36376170148</v>
      </c>
      <c r="HB15" s="59" t="n">
        <v>3908.19611774387</v>
      </c>
    </row>
    <row r="16" customFormat="false" ht="16.35" hidden="false" customHeight="true" outlineLevel="0" collapsed="false">
      <c r="C16" s="80" t="n">
        <v>0.0553146976081376</v>
      </c>
      <c r="D16" s="17"/>
      <c r="E16" s="18"/>
      <c r="F16" s="19" t="n">
        <v>1</v>
      </c>
      <c r="G16" s="27" t="n">
        <f aca="false">GX16*(1+$B$6)</f>
        <v>2455.08229974875</v>
      </c>
      <c r="H16" s="27" t="n">
        <f aca="false">GY16*(1+$B$6)</f>
        <v>2571.65166186119</v>
      </c>
      <c r="I16" s="27" t="n">
        <f aca="false">GZ16*(1+$B$6)</f>
        <v>2684.37343897363</v>
      </c>
      <c r="J16" s="27" t="n">
        <f aca="false">HA16*(1+$B$6)</f>
        <v>3057.34427531094</v>
      </c>
      <c r="K16" s="21" t="n">
        <f aca="false">HB16*(1+$B$6)</f>
        <v>3763.38336154178</v>
      </c>
      <c r="L16" s="1"/>
      <c r="M16" s="17"/>
      <c r="N16" s="18"/>
      <c r="O16" s="19" t="n">
        <v>1</v>
      </c>
      <c r="P16" s="27" t="n">
        <v>2410.6744725</v>
      </c>
      <c r="Q16" s="27" t="n">
        <v>2512.6539375</v>
      </c>
      <c r="R16" s="27" t="n">
        <v>2603.0906475</v>
      </c>
      <c r="S16" s="27" t="n">
        <v>2978.8172925</v>
      </c>
      <c r="T16" s="21" t="n">
        <v>3486.6985125</v>
      </c>
      <c r="U16" s="48"/>
      <c r="V16" s="17"/>
      <c r="W16" s="18"/>
      <c r="X16" s="19" t="n">
        <v>1</v>
      </c>
      <c r="Y16" s="28" t="n">
        <f aca="false">GX16/P16-1</f>
        <v>0.0184213288668118</v>
      </c>
      <c r="Z16" s="28" t="n">
        <f aca="false">GY16/Q16-1</f>
        <v>0.0234802427348544</v>
      </c>
      <c r="AA16" s="28" t="n">
        <f aca="false">GZ16/R16-1</f>
        <v>0.0312254940302172</v>
      </c>
      <c r="AB16" s="28" t="n">
        <f aca="false">HA16/S16-1</f>
        <v>0.0263617990296521</v>
      </c>
      <c r="AC16" s="23" t="n">
        <f aca="false">HB16/T16-1</f>
        <v>0.0793543944364137</v>
      </c>
      <c r="AD16" s="48"/>
      <c r="AE16" s="17"/>
      <c r="AF16" s="18"/>
      <c r="AG16" s="19" t="n">
        <v>1</v>
      </c>
      <c r="AH16" s="28" t="n">
        <f aca="false">G16/(P16/(1.055*1.05))-1</f>
        <v>0.128156227052211</v>
      </c>
      <c r="AI16" s="28" t="n">
        <f aca="false">H16/(Q16/(1.055*1.05))-1</f>
        <v>0.133760238889535</v>
      </c>
      <c r="AJ16" s="28" t="n">
        <f aca="false">I16/(R16/(1.055*1.05))-1</f>
        <v>0.142340041011973</v>
      </c>
      <c r="AK16" s="28" t="n">
        <f aca="false">J16/(S16/(1.055*1.05))-1</f>
        <v>0.136952282875097</v>
      </c>
      <c r="AL16" s="23" t="n">
        <f aca="false">K16/(T16/(1.055*1.05))-1</f>
        <v>0.195654830436937</v>
      </c>
      <c r="GU16" s="17"/>
      <c r="GV16" s="18"/>
      <c r="GW16" s="19" t="n">
        <v>1</v>
      </c>
      <c r="GX16" s="83" t="n">
        <v>2455.08229974875</v>
      </c>
      <c r="GY16" s="84" t="n">
        <v>2571.65166186119</v>
      </c>
      <c r="GZ16" s="84" t="n">
        <v>2684.37343897363</v>
      </c>
      <c r="HA16" s="84" t="n">
        <v>3057.34427531094</v>
      </c>
      <c r="HB16" s="59" t="n">
        <v>3763.38336154178</v>
      </c>
    </row>
    <row r="17" customFormat="false" ht="16.35" hidden="false" customHeight="true" outlineLevel="0" collapsed="false">
      <c r="C17" s="80" t="n">
        <v>0.0402831965833059</v>
      </c>
      <c r="D17" s="29" t="s">
        <v>21</v>
      </c>
      <c r="E17" s="30" t="s">
        <v>22</v>
      </c>
      <c r="F17" s="19" t="n">
        <v>2</v>
      </c>
      <c r="G17" s="27" t="n">
        <f aca="false">GX17*(1+$B$6)</f>
        <v>2326.39828225</v>
      </c>
      <c r="H17" s="27" t="n">
        <f aca="false">GY17*(1+$B$6)</f>
        <v>2438.3931711125</v>
      </c>
      <c r="I17" s="27" t="n">
        <f aca="false">GZ17*(1+$B$6)</f>
        <v>2543.641862475</v>
      </c>
      <c r="J17" s="27" t="n">
        <f aca="false">HA17*(1+$B$6)</f>
        <v>2905.6328065625</v>
      </c>
      <c r="K17" s="21" t="n">
        <f aca="false">HB17*(1+$B$6)</f>
        <v>3584.31763291875</v>
      </c>
      <c r="L17" s="1"/>
      <c r="M17" s="29" t="s">
        <v>21</v>
      </c>
      <c r="N17" s="30" t="s">
        <v>22</v>
      </c>
      <c r="O17" s="19" t="n">
        <v>2</v>
      </c>
      <c r="P17" s="27" t="n">
        <v>2282.917665</v>
      </c>
      <c r="Q17" s="27" t="n">
        <v>2384.0884725</v>
      </c>
      <c r="R17" s="27" t="n">
        <v>2465.0206875</v>
      </c>
      <c r="S17" s="27" t="n">
        <v>2846.5519425</v>
      </c>
      <c r="T17" s="21" t="n">
        <v>3356.3163375</v>
      </c>
      <c r="U17" s="48"/>
      <c r="V17" s="29" t="s">
        <v>21</v>
      </c>
      <c r="W17" s="30" t="s">
        <v>22</v>
      </c>
      <c r="X17" s="19" t="n">
        <v>2</v>
      </c>
      <c r="Y17" s="28" t="n">
        <f aca="false">GX17/P17-1</f>
        <v>0.0190460733282731</v>
      </c>
      <c r="Z17" s="28" t="n">
        <f aca="false">GY17/Q17-1</f>
        <v>0.0227779712199838</v>
      </c>
      <c r="AA17" s="28" t="n">
        <f aca="false">GZ17/R17-1</f>
        <v>0.0318947323134791</v>
      </c>
      <c r="AB17" s="28" t="n">
        <f aca="false">HA17/S17-1</f>
        <v>0.0207552383571163</v>
      </c>
      <c r="AC17" s="23" t="n">
        <f aca="false">HB17/T17-1</f>
        <v>0.0679320041651914</v>
      </c>
      <c r="AD17" s="48"/>
      <c r="AE17" s="29" t="s">
        <v>21</v>
      </c>
      <c r="AF17" s="30" t="s">
        <v>22</v>
      </c>
      <c r="AG17" s="19" t="n">
        <v>2</v>
      </c>
      <c r="AH17" s="28" t="n">
        <f aca="false">G17/(P17/(1.055*1.05))-1</f>
        <v>0.128848287729395</v>
      </c>
      <c r="AI17" s="28" t="n">
        <f aca="false">H17/(Q17/(1.055*1.05))-1</f>
        <v>0.132982297618937</v>
      </c>
      <c r="AJ17" s="28" t="n">
        <f aca="false">I17/(R17/(1.055*1.05))-1</f>
        <v>0.143081389720256</v>
      </c>
      <c r="AK17" s="28" t="n">
        <f aca="false">J17/(S17/(1.055*1.05))-1</f>
        <v>0.130741615290096</v>
      </c>
      <c r="AL17" s="23" t="n">
        <f aca="false">K17/(T17/(1.055*1.05))-1</f>
        <v>0.183001677613991</v>
      </c>
      <c r="GU17" s="29" t="s">
        <v>21</v>
      </c>
      <c r="GV17" s="30" t="s">
        <v>22</v>
      </c>
      <c r="GW17" s="19" t="n">
        <v>2</v>
      </c>
      <c r="GX17" s="83" t="n">
        <v>2326.39828225</v>
      </c>
      <c r="GY17" s="84" t="n">
        <v>2438.3931711125</v>
      </c>
      <c r="GZ17" s="84" t="n">
        <v>2543.641862475</v>
      </c>
      <c r="HA17" s="84" t="n">
        <v>2905.6328065625</v>
      </c>
      <c r="HB17" s="59" t="n">
        <v>3584.31763291875</v>
      </c>
    </row>
    <row r="18" customFormat="false" ht="16.35" hidden="false" customHeight="true" outlineLevel="0" collapsed="false">
      <c r="C18" s="48"/>
      <c r="D18" s="29"/>
      <c r="E18" s="30"/>
      <c r="F18" s="31" t="n">
        <v>1</v>
      </c>
      <c r="G18" s="32" t="n">
        <f aca="false">GX18*(1+$B$6)</f>
        <v>2236.32</v>
      </c>
      <c r="H18" s="32" t="n">
        <f aca="false">GY18*(1+$B$6)</f>
        <v>2342.67112975</v>
      </c>
      <c r="I18" s="32" t="n">
        <f aca="false">GZ18*(1+$B$6)</f>
        <v>2442.663922</v>
      </c>
      <c r="J18" s="32" t="n">
        <f aca="false">HA18*(1+$B$6)</f>
        <v>2786.27657125</v>
      </c>
      <c r="K18" s="33" t="n">
        <f aca="false">HB18*(1+$B$6)</f>
        <v>3449.829198375</v>
      </c>
      <c r="L18" s="1"/>
      <c r="M18" s="29"/>
      <c r="N18" s="30"/>
      <c r="O18" s="31" t="n">
        <v>1</v>
      </c>
      <c r="P18" s="32" t="n">
        <v>2236.2924675</v>
      </c>
      <c r="Q18" s="32" t="n">
        <v>2331.7362075</v>
      </c>
      <c r="R18" s="32" t="n">
        <v>2408.0823375</v>
      </c>
      <c r="S18" s="32" t="n">
        <v>2768.023545</v>
      </c>
      <c r="T18" s="33" t="n">
        <v>3305.0718225</v>
      </c>
      <c r="U18" s="48"/>
      <c r="V18" s="29"/>
      <c r="W18" s="30"/>
      <c r="X18" s="31" t="n">
        <v>1</v>
      </c>
      <c r="Y18" s="34" t="n">
        <f aca="false">GX18/P18-1</f>
        <v>1.23116722881012E-005</v>
      </c>
      <c r="Z18" s="34" t="n">
        <f aca="false">GY18/Q18-1</f>
        <v>0.00468960520269346</v>
      </c>
      <c r="AA18" s="34" t="n">
        <f aca="false">GZ18/R18-1</f>
        <v>0.0143606320936274</v>
      </c>
      <c r="AB18" s="34" t="n">
        <f aca="false">HA18/S18-1</f>
        <v>0.0065942452993113</v>
      </c>
      <c r="AC18" s="35" t="n">
        <f aca="false">HB18/T18-1</f>
        <v>0.0437985567785644</v>
      </c>
      <c r="AD18" s="48"/>
      <c r="AE18" s="29"/>
      <c r="AF18" s="30"/>
      <c r="AG18" s="31" t="n">
        <v>1</v>
      </c>
      <c r="AH18" s="34" t="n">
        <f aca="false">G18/(P18/(1.055*1.05))-1</f>
        <v>0.107763638254977</v>
      </c>
      <c r="AI18" s="34" t="n">
        <f aca="false">H18/(Q18/(1.055*1.05))-1</f>
        <v>0.112944910163284</v>
      </c>
      <c r="AJ18" s="34" t="n">
        <f aca="false">I18/(R18/(1.055*1.05))-1</f>
        <v>0.123657990201716</v>
      </c>
      <c r="AK18" s="34" t="n">
        <f aca="false">J18/(S18/(1.055*1.05))-1</f>
        <v>0.115054775230312</v>
      </c>
      <c r="AL18" s="35" t="n">
        <f aca="false">K18/(T18/(1.055*1.05))-1</f>
        <v>0.156267851271455</v>
      </c>
      <c r="GU18" s="29"/>
      <c r="GV18" s="30"/>
      <c r="GW18" s="31" t="n">
        <v>1</v>
      </c>
      <c r="GX18" s="85" t="n">
        <f aca="false">2236.32</f>
        <v>2236.32</v>
      </c>
      <c r="GY18" s="86" t="n">
        <v>2342.67112975</v>
      </c>
      <c r="GZ18" s="86" t="n">
        <v>2442.663922</v>
      </c>
      <c r="HA18" s="86" t="n">
        <v>2786.27657125</v>
      </c>
      <c r="HB18" s="63" t="n">
        <v>3449.829198375</v>
      </c>
    </row>
    <row r="19" customFormat="false" ht="16.35" hidden="false" customHeight="true" outlineLevel="0" collapsed="false">
      <c r="C19" s="77" t="s">
        <v>45</v>
      </c>
      <c r="D19" s="87" t="s">
        <v>46</v>
      </c>
      <c r="E19" s="87"/>
      <c r="F19" s="87"/>
      <c r="G19" s="88" t="s">
        <v>42</v>
      </c>
      <c r="H19" s="89" t="n">
        <v>0.075</v>
      </c>
      <c r="I19" s="89" t="n">
        <v>0.15</v>
      </c>
      <c r="J19" s="89" t="n">
        <v>0.375</v>
      </c>
      <c r="K19" s="89" t="n">
        <v>0.8625</v>
      </c>
      <c r="L19" s="1"/>
      <c r="M19" s="36"/>
      <c r="N19" s="36"/>
      <c r="O19" s="36"/>
      <c r="P19" s="36"/>
      <c r="Q19" s="36"/>
      <c r="R19" s="36"/>
      <c r="S19" s="36"/>
      <c r="T19" s="36"/>
      <c r="U19" s="48"/>
      <c r="V19" s="36"/>
      <c r="W19" s="36"/>
      <c r="X19" s="36"/>
      <c r="Y19" s="36"/>
      <c r="Z19" s="36"/>
      <c r="AA19" s="36"/>
      <c r="AB19" s="36"/>
      <c r="AC19" s="36"/>
      <c r="AD19" s="48"/>
      <c r="AE19" s="36"/>
      <c r="AF19" s="36"/>
      <c r="AG19" s="36"/>
      <c r="AH19" s="36"/>
      <c r="AI19" s="36"/>
      <c r="AJ19" s="36"/>
      <c r="AK19" s="36"/>
      <c r="AL19" s="36"/>
      <c r="GU19" s="4" t="s">
        <v>46</v>
      </c>
      <c r="GV19" s="4"/>
      <c r="GW19" s="4"/>
      <c r="GX19" s="5" t="s">
        <v>42</v>
      </c>
      <c r="GY19" s="6" t="n">
        <v>0.075</v>
      </c>
      <c r="GZ19" s="6" t="n">
        <v>0.15</v>
      </c>
      <c r="HA19" s="6" t="n">
        <v>0.375</v>
      </c>
      <c r="HB19" s="6" t="n">
        <v>0.8625</v>
      </c>
    </row>
    <row r="20" customFormat="false" ht="16.35" hidden="false" customHeight="true" outlineLevel="0" collapsed="false">
      <c r="C20" s="80" t="n">
        <v>0.4</v>
      </c>
      <c r="D20" s="46" t="s">
        <v>61</v>
      </c>
      <c r="E20" s="46"/>
      <c r="F20" s="46"/>
      <c r="G20" s="46"/>
      <c r="H20" s="46"/>
      <c r="I20" s="46"/>
      <c r="J20" s="46"/>
      <c r="K20" s="46"/>
      <c r="L20" s="1"/>
      <c r="M20" s="47" t="s">
        <v>34</v>
      </c>
      <c r="N20" s="47"/>
      <c r="O20" s="47"/>
      <c r="P20" s="47"/>
      <c r="Q20" s="47"/>
      <c r="R20" s="47"/>
      <c r="S20" s="47"/>
      <c r="T20" s="47"/>
      <c r="U20" s="48"/>
      <c r="V20" s="47" t="s">
        <v>61</v>
      </c>
      <c r="W20" s="47"/>
      <c r="X20" s="47"/>
      <c r="Y20" s="47"/>
      <c r="Z20" s="47"/>
      <c r="AA20" s="47"/>
      <c r="AB20" s="47"/>
      <c r="AC20" s="47"/>
      <c r="AD20" s="48"/>
      <c r="AE20" s="47" t="s">
        <v>61</v>
      </c>
      <c r="AF20" s="47"/>
      <c r="AG20" s="47"/>
      <c r="AH20" s="47"/>
      <c r="AI20" s="47"/>
      <c r="AJ20" s="47"/>
      <c r="AK20" s="47"/>
      <c r="AL20" s="47"/>
      <c r="GU20" s="7" t="s">
        <v>62</v>
      </c>
      <c r="GV20" s="7"/>
      <c r="GW20" s="7"/>
      <c r="GX20" s="7"/>
      <c r="GY20" s="7"/>
      <c r="GZ20" s="7"/>
      <c r="HA20" s="7"/>
      <c r="HB20" s="7"/>
    </row>
    <row r="21" customFormat="false" ht="16.35" hidden="false" customHeight="true" outlineLevel="0" collapsed="false">
      <c r="C21" s="77" t="s">
        <v>44</v>
      </c>
      <c r="D21" s="9" t="s">
        <v>6</v>
      </c>
      <c r="E21" s="9"/>
      <c r="F21" s="10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2" t="s">
        <v>12</v>
      </c>
      <c r="L21" s="1"/>
      <c r="M21" s="9" t="s">
        <v>6</v>
      </c>
      <c r="N21" s="9"/>
      <c r="O21" s="10" t="s">
        <v>7</v>
      </c>
      <c r="P21" s="37" t="s">
        <v>8</v>
      </c>
      <c r="Q21" s="37" t="s">
        <v>9</v>
      </c>
      <c r="R21" s="37" t="s">
        <v>10</v>
      </c>
      <c r="S21" s="37" t="s">
        <v>11</v>
      </c>
      <c r="T21" s="38" t="s">
        <v>12</v>
      </c>
      <c r="U21" s="48"/>
      <c r="V21" s="9" t="s">
        <v>6</v>
      </c>
      <c r="W21" s="9"/>
      <c r="X21" s="10" t="s">
        <v>7</v>
      </c>
      <c r="Y21" s="37" t="s">
        <v>8</v>
      </c>
      <c r="Z21" s="37" t="s">
        <v>9</v>
      </c>
      <c r="AA21" s="37" t="s">
        <v>10</v>
      </c>
      <c r="AB21" s="37" t="s">
        <v>11</v>
      </c>
      <c r="AC21" s="38" t="s">
        <v>12</v>
      </c>
      <c r="AD21" s="48"/>
      <c r="AE21" s="9" t="s">
        <v>6</v>
      </c>
      <c r="AF21" s="9"/>
      <c r="AG21" s="10" t="s">
        <v>7</v>
      </c>
      <c r="AH21" s="37" t="s">
        <v>8</v>
      </c>
      <c r="AI21" s="37" t="s">
        <v>9</v>
      </c>
      <c r="AJ21" s="37" t="s">
        <v>10</v>
      </c>
      <c r="AK21" s="37" t="s">
        <v>11</v>
      </c>
      <c r="AL21" s="38" t="s">
        <v>12</v>
      </c>
      <c r="GU21" s="9" t="s">
        <v>6</v>
      </c>
      <c r="GV21" s="9"/>
      <c r="GW21" s="10" t="s">
        <v>7</v>
      </c>
      <c r="GX21" s="11" t="s">
        <v>8</v>
      </c>
      <c r="GY21" s="11" t="s">
        <v>9</v>
      </c>
      <c r="GZ21" s="11" t="s">
        <v>10</v>
      </c>
      <c r="HA21" s="11" t="s">
        <v>11</v>
      </c>
      <c r="HB21" s="12" t="s">
        <v>12</v>
      </c>
    </row>
    <row r="22" customFormat="false" ht="16.35" hidden="false" customHeight="true" outlineLevel="0" collapsed="false">
      <c r="C22" s="80" t="n">
        <v>0.0821301134576824</v>
      </c>
      <c r="D22" s="17" t="s">
        <v>13</v>
      </c>
      <c r="E22" s="18" t="s">
        <v>14</v>
      </c>
      <c r="F22" s="19" t="n">
        <v>1</v>
      </c>
      <c r="G22" s="49" t="n">
        <f aca="false">GX22*(1+$B$6)</f>
        <v>6064.50138249838</v>
      </c>
      <c r="H22" s="49" t="n">
        <f aca="false">GY22*(1+$B$6)</f>
        <v>6496.83901437326</v>
      </c>
      <c r="I22" s="49" t="n">
        <f aca="false">GZ22*(1+$B$6)</f>
        <v>6959.99794374814</v>
      </c>
      <c r="J22" s="49" t="n">
        <f aca="false">HA22*(1+$B$6)</f>
        <v>8280.88285187277</v>
      </c>
      <c r="K22" s="21" t="n">
        <f aca="false">HB22*(1+$B$6)</f>
        <v>11201.6955278095</v>
      </c>
      <c r="L22" s="1"/>
      <c r="M22" s="17" t="s">
        <v>13</v>
      </c>
      <c r="N22" s="18" t="s">
        <v>14</v>
      </c>
      <c r="O22" s="19" t="n">
        <v>1</v>
      </c>
      <c r="P22" s="49" t="n">
        <v>4825.1263725</v>
      </c>
      <c r="Q22" s="49" t="n">
        <v>5119.510935</v>
      </c>
      <c r="R22" s="49" t="n">
        <v>5506.35939</v>
      </c>
      <c r="S22" s="49" t="n">
        <v>6461.129115</v>
      </c>
      <c r="T22" s="21" t="n">
        <v>8706.4829775</v>
      </c>
      <c r="U22" s="48"/>
      <c r="V22" s="17" t="s">
        <v>13</v>
      </c>
      <c r="W22" s="18" t="s">
        <v>14</v>
      </c>
      <c r="X22" s="19" t="n">
        <v>1</v>
      </c>
      <c r="Y22" s="50" t="n">
        <f aca="false">GX22/P22-1</f>
        <v>0.256858559614519</v>
      </c>
      <c r="Z22" s="50" t="n">
        <f aca="false">GY22/Q22-1</f>
        <v>0.269035088870898</v>
      </c>
      <c r="AA22" s="50" t="n">
        <f aca="false">GZ22/R22-1</f>
        <v>0.263992676610986</v>
      </c>
      <c r="AB22" s="50" t="n">
        <f aca="false">HA22/S22-1</f>
        <v>0.281646397167343</v>
      </c>
      <c r="AC22" s="23" t="n">
        <f aca="false">HB22/T22-1</f>
        <v>0.286592480196402</v>
      </c>
      <c r="AD22" s="48"/>
      <c r="AE22" s="17" t="s">
        <v>13</v>
      </c>
      <c r="AF22" s="18" t="s">
        <v>14</v>
      </c>
      <c r="AG22" s="19" t="n">
        <v>1</v>
      </c>
      <c r="AH22" s="50" t="n">
        <f aca="false">G22/(P22/(1.055*1.05))-1</f>
        <v>0.392285069412984</v>
      </c>
      <c r="AI22" s="50" t="n">
        <f aca="false">H22/(Q22/(1.055*1.05))-1</f>
        <v>0.405773619696737</v>
      </c>
      <c r="AJ22" s="50" t="n">
        <f aca="false">I22/(R22/(1.055*1.05))-1</f>
        <v>0.40018788751582</v>
      </c>
      <c r="AK22" s="50" t="n">
        <f aca="false">J22/(S22/(1.055*1.05))-1</f>
        <v>0.419743796462124</v>
      </c>
      <c r="AL22" s="23" t="n">
        <f aca="false">K22/(T22/(1.055*1.05))-1</f>
        <v>0.425222819937565</v>
      </c>
      <c r="GU22" s="17" t="s">
        <v>13</v>
      </c>
      <c r="GV22" s="18" t="s">
        <v>14</v>
      </c>
      <c r="GW22" s="19" t="n">
        <v>1</v>
      </c>
      <c r="GX22" s="20" t="n">
        <v>6064.50138249838</v>
      </c>
      <c r="GY22" s="20" t="n">
        <v>6496.83901437326</v>
      </c>
      <c r="GZ22" s="20" t="n">
        <v>6959.99794374814</v>
      </c>
      <c r="HA22" s="20" t="n">
        <v>8280.88285187277</v>
      </c>
      <c r="HB22" s="59" t="n">
        <v>11201.6955278095</v>
      </c>
    </row>
    <row r="23" customFormat="false" ht="16.35" hidden="false" customHeight="true" outlineLevel="0" collapsed="false">
      <c r="C23" s="80" t="n">
        <v>0.0336759736900407</v>
      </c>
      <c r="D23" s="17" t="s">
        <v>15</v>
      </c>
      <c r="E23" s="18" t="s">
        <v>16</v>
      </c>
      <c r="F23" s="19" t="n">
        <v>4</v>
      </c>
      <c r="G23" s="51" t="n">
        <f aca="false">GX23*(1+$B$6)</f>
        <v>5604.22569068035</v>
      </c>
      <c r="H23" s="51" t="n">
        <f aca="false">GY23*(1+$B$6)</f>
        <v>6005.62677079387</v>
      </c>
      <c r="I23" s="51" t="n">
        <f aca="false">GZ23*(1+$B$6)</f>
        <v>6438.5876484074</v>
      </c>
      <c r="J23" s="51" t="n">
        <f aca="false">HA23*(1+$B$6)</f>
        <v>7601.30195874797</v>
      </c>
      <c r="K23" s="21" t="n">
        <f aca="false">HB23*(1+$B$6)</f>
        <v>10205.1268582359</v>
      </c>
      <c r="L23" s="1"/>
      <c r="M23" s="17" t="s">
        <v>15</v>
      </c>
      <c r="N23" s="18" t="s">
        <v>16</v>
      </c>
      <c r="O23" s="19" t="n">
        <v>4</v>
      </c>
      <c r="P23" s="51" t="n">
        <v>4659.6063675</v>
      </c>
      <c r="Q23" s="51" t="n">
        <v>4952.329305</v>
      </c>
      <c r="R23" s="51" t="n">
        <v>5339.731635</v>
      </c>
      <c r="S23" s="51" t="n">
        <v>6093.4336575</v>
      </c>
      <c r="T23" s="21" t="n">
        <v>7980.2863875</v>
      </c>
      <c r="U23" s="48"/>
      <c r="V23" s="17" t="s">
        <v>15</v>
      </c>
      <c r="W23" s="18" t="s">
        <v>16</v>
      </c>
      <c r="X23" s="19" t="n">
        <v>4</v>
      </c>
      <c r="Y23" s="52" t="n">
        <f aca="false">GX23/P23-1</f>
        <v>0.202725133558258</v>
      </c>
      <c r="Z23" s="52" t="n">
        <f aca="false">GY23/Q23-1</f>
        <v>0.212687283281108</v>
      </c>
      <c r="AA23" s="52" t="n">
        <f aca="false">GZ23/R23-1</f>
        <v>0.205788621698663</v>
      </c>
      <c r="AB23" s="52" t="n">
        <f aca="false">HA23/S23-1</f>
        <v>0.247457900750596</v>
      </c>
      <c r="AC23" s="23" t="n">
        <f aca="false">HB23/T23-1</f>
        <v>0.27879205866857</v>
      </c>
      <c r="AD23" s="48"/>
      <c r="AE23" s="17" t="s">
        <v>15</v>
      </c>
      <c r="AF23" s="18" t="s">
        <v>16</v>
      </c>
      <c r="AG23" s="19" t="n">
        <v>4</v>
      </c>
      <c r="AH23" s="52" t="n">
        <f aca="false">G23/(P23/(1.055*1.05))-1</f>
        <v>0.33231876669916</v>
      </c>
      <c r="AI23" s="52" t="n">
        <f aca="false">H23/(Q23/(1.055*1.05))-1</f>
        <v>0.343354338054648</v>
      </c>
      <c r="AJ23" s="52" t="n">
        <f aca="false">I23/(R23/(1.055*1.05))-1</f>
        <v>0.335712345686694</v>
      </c>
      <c r="AK23" s="52" t="n">
        <f aca="false">J23/(S23/(1.055*1.05))-1</f>
        <v>0.381871489556472</v>
      </c>
      <c r="AL23" s="23" t="n">
        <f aca="false">K23/(T23/(1.055*1.05))-1</f>
        <v>0.416581902990109</v>
      </c>
      <c r="GU23" s="17" t="s">
        <v>15</v>
      </c>
      <c r="GV23" s="18" t="s">
        <v>16</v>
      </c>
      <c r="GW23" s="19" t="n">
        <v>4</v>
      </c>
      <c r="GX23" s="24" t="n">
        <v>5604.22569068035</v>
      </c>
      <c r="GY23" s="24" t="n">
        <v>6005.62677079387</v>
      </c>
      <c r="GZ23" s="24" t="n">
        <v>6438.5876484074</v>
      </c>
      <c r="HA23" s="24" t="n">
        <v>7601.30195874797</v>
      </c>
      <c r="HB23" s="59" t="n">
        <v>10205.1268582359</v>
      </c>
    </row>
    <row r="24" customFormat="false" ht="16.35" hidden="false" customHeight="true" outlineLevel="0" collapsed="false">
      <c r="C24" s="80" t="n">
        <v>0.0335158811900185</v>
      </c>
      <c r="D24" s="17"/>
      <c r="E24" s="18"/>
      <c r="F24" s="19" t="n">
        <v>3</v>
      </c>
      <c r="G24" s="51" t="n">
        <f aca="false">GX24*(1+$B$6)</f>
        <v>5421.64646690418</v>
      </c>
      <c r="H24" s="51" t="n">
        <f aca="false">GY24*(1+$B$6)</f>
        <v>5809.67812210949</v>
      </c>
      <c r="I24" s="51" t="n">
        <f aca="false">GZ24*(1+$B$6)</f>
        <v>6232.0463348148</v>
      </c>
      <c r="J24" s="51" t="n">
        <f aca="false">HA24*(1+$B$6)</f>
        <v>7341.08243293074</v>
      </c>
      <c r="K24" s="21" t="n">
        <f aca="false">HB24*(1+$B$6)</f>
        <v>9832.46874051528</v>
      </c>
      <c r="L24" s="1"/>
      <c r="M24" s="17"/>
      <c r="N24" s="18"/>
      <c r="O24" s="19" t="n">
        <v>3</v>
      </c>
      <c r="P24" s="51" t="n">
        <v>4579.2944925</v>
      </c>
      <c r="Q24" s="51" t="n">
        <v>4866.96609</v>
      </c>
      <c r="R24" s="51" t="n">
        <v>5257.64736</v>
      </c>
      <c r="S24" s="51" t="n">
        <v>5955.48555</v>
      </c>
      <c r="T24" s="21" t="n">
        <v>7732.89258</v>
      </c>
      <c r="U24" s="48"/>
      <c r="V24" s="17"/>
      <c r="W24" s="18"/>
      <c r="X24" s="19" t="n">
        <v>3</v>
      </c>
      <c r="Y24" s="52" t="n">
        <f aca="false">GX24/P24-1</f>
        <v>0.183947980586046</v>
      </c>
      <c r="Z24" s="52" t="n">
        <f aca="false">GY24/Q24-1</f>
        <v>0.193696034588458</v>
      </c>
      <c r="AA24" s="52" t="n">
        <f aca="false">GZ24/R24-1</f>
        <v>0.185329845859956</v>
      </c>
      <c r="AB24" s="52" t="n">
        <f aca="false">HA24/S24-1</f>
        <v>0.232658927856981</v>
      </c>
      <c r="AC24" s="23" t="n">
        <f aca="false">HB24/T24-1</f>
        <v>0.27151239187591</v>
      </c>
      <c r="AD24" s="48"/>
      <c r="AE24" s="17"/>
      <c r="AF24" s="18"/>
      <c r="AG24" s="19" t="n">
        <v>3</v>
      </c>
      <c r="AH24" s="52" t="n">
        <f aca="false">G24/(P24/(1.055*1.05))-1</f>
        <v>0.311518375494192</v>
      </c>
      <c r="AI24" s="52" t="n">
        <f aca="false">H24/(Q24/(1.055*1.05))-1</f>
        <v>0.322316782315364</v>
      </c>
      <c r="AJ24" s="52" t="n">
        <f aca="false">I24/(R24/(1.055*1.05))-1</f>
        <v>0.313049136751366</v>
      </c>
      <c r="AK24" s="52" t="n">
        <f aca="false">J24/(S24/(1.055*1.05))-1</f>
        <v>0.365477927333571</v>
      </c>
      <c r="AL24" s="23" t="n">
        <f aca="false">K24/(T24/(1.055*1.05))-1</f>
        <v>0.40851785210054</v>
      </c>
      <c r="GU24" s="17"/>
      <c r="GV24" s="18"/>
      <c r="GW24" s="19" t="n">
        <v>3</v>
      </c>
      <c r="GX24" s="24" t="n">
        <v>5421.64646690418</v>
      </c>
      <c r="GY24" s="24" t="n">
        <v>5809.67812210949</v>
      </c>
      <c r="GZ24" s="24" t="n">
        <v>6232.0463348148</v>
      </c>
      <c r="HA24" s="24" t="n">
        <v>7341.08243293074</v>
      </c>
      <c r="HB24" s="59" t="n">
        <v>9832.46874051528</v>
      </c>
    </row>
    <row r="25" customFormat="false" ht="16.35" hidden="false" customHeight="true" outlineLevel="0" collapsed="false">
      <c r="C25" s="80" t="n">
        <v>0.0288004387789975</v>
      </c>
      <c r="D25" s="17"/>
      <c r="E25" s="18"/>
      <c r="F25" s="19" t="n">
        <v>2</v>
      </c>
      <c r="G25" s="51" t="n">
        <f aca="false">GX25*(1+$B$6)</f>
        <v>5245.82792154248</v>
      </c>
      <c r="H25" s="51" t="n">
        <f aca="false">GY25*(1+$B$6)</f>
        <v>5618.21453472066</v>
      </c>
      <c r="I25" s="51" t="n">
        <f aca="false">GZ25*(1+$B$6)</f>
        <v>6033.53384539885</v>
      </c>
      <c r="J25" s="51" t="n">
        <f aca="false">HA25*(1+$B$6)</f>
        <v>7105.73380493341</v>
      </c>
      <c r="K25" s="21" t="n">
        <f aca="false">HB25*(1+$B$6)</f>
        <v>9469.90477934162</v>
      </c>
      <c r="L25" s="1"/>
      <c r="M25" s="17"/>
      <c r="N25" s="18"/>
      <c r="O25" s="19" t="n">
        <v>2</v>
      </c>
      <c r="P25" s="51" t="n">
        <v>4501.2867375</v>
      </c>
      <c r="Q25" s="51" t="n">
        <v>4775.7318</v>
      </c>
      <c r="R25" s="51" t="n">
        <v>5178.974955</v>
      </c>
      <c r="S25" s="51" t="n">
        <v>5867.4305025</v>
      </c>
      <c r="T25" s="21" t="n">
        <v>7482.297375</v>
      </c>
      <c r="U25" s="48"/>
      <c r="V25" s="17"/>
      <c r="W25" s="18"/>
      <c r="X25" s="19" t="n">
        <v>2</v>
      </c>
      <c r="Y25" s="52" t="n">
        <f aca="false">GX25/P25-1</f>
        <v>0.165406299900813</v>
      </c>
      <c r="Z25" s="52" t="n">
        <f aca="false">GY25/Q25-1</f>
        <v>0.176409138955555</v>
      </c>
      <c r="AA25" s="52" t="n">
        <f aca="false">GZ25/R25-1</f>
        <v>0.165005410882287</v>
      </c>
      <c r="AB25" s="52" t="n">
        <f aca="false">HA25/S25-1</f>
        <v>0.21104694838836</v>
      </c>
      <c r="AC25" s="23" t="n">
        <f aca="false">HB25/T25-1</f>
        <v>0.265641327085268</v>
      </c>
      <c r="AD25" s="48"/>
      <c r="AE25" s="17"/>
      <c r="AF25" s="18"/>
      <c r="AG25" s="19" t="n">
        <v>2</v>
      </c>
      <c r="AH25" s="52" t="n">
        <f aca="false">G25/(P25/(1.055*1.05))-1</f>
        <v>0.290978828715126</v>
      </c>
      <c r="AI25" s="52" t="n">
        <f aca="false">H25/(Q25/(1.055*1.05))-1</f>
        <v>0.303167223678017</v>
      </c>
      <c r="AJ25" s="52" t="n">
        <f aca="false">I25/(R25/(1.055*1.05))-1</f>
        <v>0.290534743904854</v>
      </c>
      <c r="AK25" s="52" t="n">
        <f aca="false">J25/(S25/(1.055*1.05))-1</f>
        <v>0.341537257077206</v>
      </c>
      <c r="AL25" s="23" t="n">
        <f aca="false">K25/(T25/(1.055*1.05))-1</f>
        <v>0.402014180078706</v>
      </c>
      <c r="GU25" s="17"/>
      <c r="GV25" s="18"/>
      <c r="GW25" s="19" t="n">
        <v>2</v>
      </c>
      <c r="GX25" s="24" t="n">
        <v>5245.82792154248</v>
      </c>
      <c r="GY25" s="24" t="n">
        <v>5618.21453472066</v>
      </c>
      <c r="GZ25" s="24" t="n">
        <v>6033.53384539885</v>
      </c>
      <c r="HA25" s="24" t="n">
        <v>7105.73380493341</v>
      </c>
      <c r="HB25" s="59" t="n">
        <v>9469.90477934162</v>
      </c>
    </row>
    <row r="26" customFormat="false" ht="16.35" hidden="false" customHeight="true" outlineLevel="0" collapsed="false">
      <c r="C26" s="80" t="n">
        <v>0.215180502745551</v>
      </c>
      <c r="D26" s="17"/>
      <c r="E26" s="18"/>
      <c r="F26" s="19" t="n">
        <v>1</v>
      </c>
      <c r="G26" s="51" t="n">
        <f aca="false">GX26*(1+$B$6)</f>
        <v>5098.97519850238</v>
      </c>
      <c r="H26" s="51" t="n">
        <f aca="false">GY26*(1+$B$6)</f>
        <v>5450.11169357756</v>
      </c>
      <c r="I26" s="51" t="n">
        <f aca="false">GZ26*(1+$B$6)</f>
        <v>5856.28859365274</v>
      </c>
      <c r="J26" s="51" t="n">
        <f aca="false">HA26*(1+$B$6)</f>
        <v>6902.67494387828</v>
      </c>
      <c r="K26" s="21" t="n">
        <f aca="false">HB26*(1+$B$6)</f>
        <v>9197.66466436694</v>
      </c>
      <c r="L26" s="1"/>
      <c r="M26" s="17"/>
      <c r="N26" s="18"/>
      <c r="O26" s="19" t="n">
        <v>1</v>
      </c>
      <c r="P26" s="51" t="n">
        <v>4492.8899925</v>
      </c>
      <c r="Q26" s="51" t="n">
        <v>4735.9968075</v>
      </c>
      <c r="R26" s="51" t="n">
        <v>5144.2248375</v>
      </c>
      <c r="S26" s="51" t="n">
        <v>5852.4758775</v>
      </c>
      <c r="T26" s="21" t="n">
        <v>7470.4776825</v>
      </c>
      <c r="U26" s="48"/>
      <c r="V26" s="17"/>
      <c r="W26" s="18"/>
      <c r="X26" s="19" t="n">
        <v>1</v>
      </c>
      <c r="Y26" s="52" t="n">
        <f aca="false">GX26/P26-1</f>
        <v>0.134898741570376</v>
      </c>
      <c r="Z26" s="52" t="n">
        <f aca="false">GY26/Q26-1</f>
        <v>0.150784494817792</v>
      </c>
      <c r="AA26" s="52" t="n">
        <f aca="false">GZ26/R26-1</f>
        <v>0.138420029964863</v>
      </c>
      <c r="AB26" s="52" t="n">
        <f aca="false">HA26/S26-1</f>
        <v>0.179445261861872</v>
      </c>
      <c r="AC26" s="23" t="n">
        <f aca="false">HB26/T26-1</f>
        <v>0.231201678831458</v>
      </c>
      <c r="AD26" s="48"/>
      <c r="AE26" s="17"/>
      <c r="AF26" s="18"/>
      <c r="AG26" s="19" t="n">
        <v>1</v>
      </c>
      <c r="AH26" s="52" t="n">
        <f aca="false">G26/(P26/(1.055*1.05))-1</f>
        <v>0.257184080974584</v>
      </c>
      <c r="AI26" s="52" t="n">
        <f aca="false">H26/(Q26/(1.055*1.05))-1</f>
        <v>0.274781524134409</v>
      </c>
      <c r="AJ26" s="52" t="n">
        <f aca="false">I26/(R26/(1.055*1.05))-1</f>
        <v>0.261084788193577</v>
      </c>
      <c r="AK26" s="52" t="n">
        <f aca="false">J26/(S26/(1.055*1.05))-1</f>
        <v>0.306530488827489</v>
      </c>
      <c r="AL26" s="23" t="n">
        <f aca="false">K26/(T26/(1.055*1.05))-1</f>
        <v>0.363863659725547</v>
      </c>
      <c r="GU26" s="17"/>
      <c r="GV26" s="18"/>
      <c r="GW26" s="19" t="n">
        <v>1</v>
      </c>
      <c r="GX26" s="24" t="n">
        <v>5098.97519850238</v>
      </c>
      <c r="GY26" s="24" t="n">
        <v>5450.11169357756</v>
      </c>
      <c r="GZ26" s="24" t="n">
        <v>5856.28859365274</v>
      </c>
      <c r="HA26" s="24" t="n">
        <v>6902.67494387828</v>
      </c>
      <c r="HB26" s="59" t="n">
        <v>9197.66466436694</v>
      </c>
    </row>
    <row r="27" customFormat="false" ht="16.35" hidden="false" customHeight="true" outlineLevel="0" collapsed="false">
      <c r="C27" s="80" t="n">
        <v>0.030362685683363</v>
      </c>
      <c r="D27" s="17" t="s">
        <v>17</v>
      </c>
      <c r="E27" s="18" t="s">
        <v>18</v>
      </c>
      <c r="F27" s="19" t="n">
        <v>4</v>
      </c>
      <c r="G27" s="27" t="n">
        <f aca="false">GX27*(1+$B$6)</f>
        <v>4196.06403080191</v>
      </c>
      <c r="H27" s="27" t="n">
        <f aca="false">GY27*(1+$B$6)</f>
        <v>4489.19614036205</v>
      </c>
      <c r="I27" s="27" t="n">
        <f aca="false">GZ27*(1+$B$6)</f>
        <v>4820.85579492219</v>
      </c>
      <c r="J27" s="27" t="n">
        <f aca="false">HA27*(1+$B$6)</f>
        <v>5727.77601860262</v>
      </c>
      <c r="K27" s="21" t="n">
        <f aca="false">HB27*(1+$B$6)</f>
        <v>7671.67150699355</v>
      </c>
      <c r="L27" s="1"/>
      <c r="M27" s="17" t="s">
        <v>17</v>
      </c>
      <c r="N27" s="18" t="s">
        <v>18</v>
      </c>
      <c r="O27" s="19" t="n">
        <v>4</v>
      </c>
      <c r="P27" s="27" t="n">
        <v>3944.96361</v>
      </c>
      <c r="Q27" s="27" t="n">
        <v>4176.1178025</v>
      </c>
      <c r="R27" s="27" t="n">
        <v>4522.85463</v>
      </c>
      <c r="S27" s="27" t="n">
        <v>5298.8888925</v>
      </c>
      <c r="T27" s="21" t="n">
        <v>6917.0014725</v>
      </c>
      <c r="U27" s="48"/>
      <c r="V27" s="17" t="s">
        <v>17</v>
      </c>
      <c r="W27" s="18" t="s">
        <v>18</v>
      </c>
      <c r="X27" s="19" t="n">
        <v>4</v>
      </c>
      <c r="Y27" s="28" t="n">
        <f aca="false">GX27/P27-1</f>
        <v>0.0636508839182692</v>
      </c>
      <c r="Z27" s="28" t="n">
        <f aca="false">GY27/Q27-1</f>
        <v>0.0749687515219586</v>
      </c>
      <c r="AA27" s="28" t="n">
        <f aca="false">GZ27/R27-1</f>
        <v>0.0658878494448079</v>
      </c>
      <c r="AB27" s="28" t="n">
        <f aca="false">HA27/S27-1</f>
        <v>0.0809390675674788</v>
      </c>
      <c r="AC27" s="23" t="n">
        <f aca="false">HB27/T27-1</f>
        <v>0.109103639415707</v>
      </c>
      <c r="AD27" s="48"/>
      <c r="AE27" s="17" t="s">
        <v>17</v>
      </c>
      <c r="AF27" s="18" t="s">
        <v>18</v>
      </c>
      <c r="AG27" s="19" t="n">
        <v>4</v>
      </c>
      <c r="AH27" s="28" t="n">
        <f aca="false">G27/(P27/(1.055*1.05))-1</f>
        <v>0.178259266660463</v>
      </c>
      <c r="AI27" s="28" t="n">
        <f aca="false">H27/(Q27/(1.055*1.05))-1</f>
        <v>0.19079663449845</v>
      </c>
      <c r="AJ27" s="28" t="n">
        <f aca="false">I27/(R27/(1.055*1.05))-1</f>
        <v>0.180737265222486</v>
      </c>
      <c r="AK27" s="28" t="n">
        <f aca="false">J27/(S27/(1.055*1.05))-1</f>
        <v>0.197410252097875</v>
      </c>
      <c r="AL27" s="23" t="n">
        <f aca="false">K27/(T27/(1.055*1.05))-1</f>
        <v>0.228609556562749</v>
      </c>
      <c r="GU27" s="17" t="s">
        <v>17</v>
      </c>
      <c r="GV27" s="18" t="s">
        <v>18</v>
      </c>
      <c r="GW27" s="19" t="n">
        <v>4</v>
      </c>
      <c r="GX27" s="83" t="n">
        <v>4196.06403080191</v>
      </c>
      <c r="GY27" s="84" t="n">
        <v>4489.19614036205</v>
      </c>
      <c r="GZ27" s="84" t="n">
        <v>4820.85579492219</v>
      </c>
      <c r="HA27" s="84" t="n">
        <v>5727.77601860262</v>
      </c>
      <c r="HB27" s="59" t="n">
        <v>7671.67150699355</v>
      </c>
    </row>
    <row r="28" customFormat="false" ht="16.35" hidden="false" customHeight="true" outlineLevel="0" collapsed="false">
      <c r="C28" s="80" t="n">
        <v>0.0350016457788123</v>
      </c>
      <c r="D28" s="17"/>
      <c r="E28" s="18"/>
      <c r="F28" s="19" t="n">
        <v>3</v>
      </c>
      <c r="G28" s="27" t="n">
        <f aca="false">GX28*(1+$B$6)</f>
        <v>4072.4145867326</v>
      </c>
      <c r="H28" s="27" t="n">
        <f aca="false">GY28*(1+$B$6)</f>
        <v>4355.72566717505</v>
      </c>
      <c r="I28" s="27" t="n">
        <f aca="false">GZ28*(1+$B$6)</f>
        <v>4676.81102261749</v>
      </c>
      <c r="J28" s="27" t="n">
        <f aca="false">HA28*(1+$B$6)</f>
        <v>5553.72536144483</v>
      </c>
      <c r="K28" s="21" t="n">
        <f aca="false">HB28*(1+$B$6)</f>
        <v>7433.02165932072</v>
      </c>
      <c r="L28" s="1"/>
      <c r="M28" s="17"/>
      <c r="N28" s="18"/>
      <c r="O28" s="19" t="n">
        <v>3</v>
      </c>
      <c r="P28" s="27" t="n">
        <v>3906.4471425</v>
      </c>
      <c r="Q28" s="27" t="n">
        <v>4133.0706375</v>
      </c>
      <c r="R28" s="27" t="n">
        <v>4473.0169575</v>
      </c>
      <c r="S28" s="27" t="n">
        <v>5233.830735</v>
      </c>
      <c r="T28" s="21" t="n">
        <v>6820.2062775</v>
      </c>
      <c r="U28" s="48"/>
      <c r="V28" s="17"/>
      <c r="W28" s="18"/>
      <c r="X28" s="19" t="n">
        <v>3</v>
      </c>
      <c r="Y28" s="28" t="n">
        <f aca="false">GX28/P28-1</f>
        <v>0.0424855215438518</v>
      </c>
      <c r="Z28" s="28" t="n">
        <f aca="false">GY28/Q28-1</f>
        <v>0.0538715761726556</v>
      </c>
      <c r="AA28" s="28" t="n">
        <f aca="false">GZ28/R28-1</f>
        <v>0.0455607629154606</v>
      </c>
      <c r="AB28" s="28" t="n">
        <f aca="false">HA28/S28-1</f>
        <v>0.0611205525439729</v>
      </c>
      <c r="AC28" s="23" t="n">
        <f aca="false">HB28/T28-1</f>
        <v>0.0898529101447285</v>
      </c>
      <c r="AD28" s="48"/>
      <c r="AE28" s="17"/>
      <c r="AF28" s="18"/>
      <c r="AG28" s="19" t="n">
        <v>3</v>
      </c>
      <c r="AH28" s="28" t="n">
        <f aca="false">G28/(P28/(1.055*1.05))-1</f>
        <v>0.154813336490202</v>
      </c>
      <c r="AI28" s="28" t="n">
        <f aca="false">H28/(Q28/(1.055*1.05))-1</f>
        <v>0.167426238505259</v>
      </c>
      <c r="AJ28" s="28" t="n">
        <f aca="false">I28/(R28/(1.055*1.05))-1</f>
        <v>0.158219935119601</v>
      </c>
      <c r="AK28" s="28" t="n">
        <f aca="false">J28/(S28/(1.055*1.05))-1</f>
        <v>0.175456292080586</v>
      </c>
      <c r="AL28" s="23" t="n">
        <f aca="false">K28/(T28/(1.055*1.05))-1</f>
        <v>0.207284561212823</v>
      </c>
      <c r="GU28" s="17"/>
      <c r="GV28" s="18"/>
      <c r="GW28" s="19" t="n">
        <v>3</v>
      </c>
      <c r="GX28" s="83" t="n">
        <v>4072.4145867326</v>
      </c>
      <c r="GY28" s="84" t="n">
        <v>4355.72566717505</v>
      </c>
      <c r="GZ28" s="84" t="n">
        <v>4676.81102261749</v>
      </c>
      <c r="HA28" s="84" t="n">
        <v>5553.72536144483</v>
      </c>
      <c r="HB28" s="59" t="n">
        <v>7433.02165932072</v>
      </c>
    </row>
    <row r="29" customFormat="false" ht="16.35" hidden="false" customHeight="true" outlineLevel="0" collapsed="false">
      <c r="C29" s="80" t="n">
        <v>0.0432269435599577</v>
      </c>
      <c r="D29" s="17"/>
      <c r="E29" s="18"/>
      <c r="F29" s="19" t="n">
        <v>2</v>
      </c>
      <c r="G29" s="27" t="n">
        <f aca="false">GX29*(1+$B$6)</f>
        <v>3934.69382714673</v>
      </c>
      <c r="H29" s="27" t="n">
        <f aca="false">GY29*(1+$B$6)</f>
        <v>4208.53306449524</v>
      </c>
      <c r="I29" s="27" t="n">
        <f aca="false">GZ29*(1+$B$6)</f>
        <v>4519.40438434374</v>
      </c>
      <c r="J29" s="27" t="n">
        <f aca="false">HA29*(1+$B$6)</f>
        <v>5367.37147388926</v>
      </c>
      <c r="K29" s="21" t="n">
        <f aca="false">HB29*(1+$B$6)</f>
        <v>7184.36044540454</v>
      </c>
      <c r="L29" s="1"/>
      <c r="M29" s="17"/>
      <c r="N29" s="18"/>
      <c r="O29" s="19" t="n">
        <v>2</v>
      </c>
      <c r="P29" s="27" t="n">
        <v>3812.9308875</v>
      </c>
      <c r="Q29" s="27" t="n">
        <v>4035.112305</v>
      </c>
      <c r="R29" s="27" t="n">
        <v>4368.38997</v>
      </c>
      <c r="S29" s="27" t="n">
        <v>5114.282355</v>
      </c>
      <c r="T29" s="21" t="n">
        <v>6669.563355</v>
      </c>
      <c r="U29" s="48"/>
      <c r="V29" s="17"/>
      <c r="W29" s="18"/>
      <c r="X29" s="19" t="n">
        <v>2</v>
      </c>
      <c r="Y29" s="28" t="n">
        <f aca="false">GX29/P29-1</f>
        <v>0.0319342110411469</v>
      </c>
      <c r="Z29" s="28" t="n">
        <f aca="false">GY29/Q29-1</f>
        <v>0.0429779263591619</v>
      </c>
      <c r="AA29" s="28" t="n">
        <f aca="false">GZ29/R29-1</f>
        <v>0.0345698107039063</v>
      </c>
      <c r="AB29" s="28" t="n">
        <f aca="false">HA29/S29-1</f>
        <v>0.0494867317291985</v>
      </c>
      <c r="AC29" s="23" t="n">
        <f aca="false">HB29/T29-1</f>
        <v>0.0771860259815376</v>
      </c>
      <c r="AD29" s="48"/>
      <c r="AE29" s="17"/>
      <c r="AF29" s="18"/>
      <c r="AG29" s="19" t="n">
        <v>2</v>
      </c>
      <c r="AH29" s="28" t="n">
        <f aca="false">G29/(P29/(1.055*1.05))-1</f>
        <v>0.143125122280831</v>
      </c>
      <c r="AI29" s="28" t="n">
        <f aca="false">H29/(Q29/(1.055*1.05))-1</f>
        <v>0.155358797924362</v>
      </c>
      <c r="AJ29" s="28" t="n">
        <f aca="false">I29/(R29/(1.055*1.05))-1</f>
        <v>0.146044707807252</v>
      </c>
      <c r="AK29" s="28" t="n">
        <f aca="false">J29/(S29/(1.055*1.05))-1</f>
        <v>0.16256892707302</v>
      </c>
      <c r="AL29" s="23" t="n">
        <f aca="false">K29/(T29/(1.055*1.05))-1</f>
        <v>0.193252820281048</v>
      </c>
      <c r="GU29" s="17"/>
      <c r="GV29" s="18"/>
      <c r="GW29" s="19" t="n">
        <v>2</v>
      </c>
      <c r="GX29" s="83" t="n">
        <v>3934.69382714673</v>
      </c>
      <c r="GY29" s="84" t="n">
        <v>4208.53306449524</v>
      </c>
      <c r="GZ29" s="84" t="n">
        <v>4519.40438434374</v>
      </c>
      <c r="HA29" s="84" t="n">
        <v>5367.37147388926</v>
      </c>
      <c r="HB29" s="59" t="n">
        <v>7184.36044540454</v>
      </c>
    </row>
    <row r="30" customFormat="false" ht="16.35" hidden="false" customHeight="true" outlineLevel="0" collapsed="false">
      <c r="C30" s="80" t="n">
        <v>0.0490385984027544</v>
      </c>
      <c r="D30" s="17"/>
      <c r="E30" s="18"/>
      <c r="F30" s="19" t="n">
        <v>1</v>
      </c>
      <c r="G30" s="27" t="n">
        <f aca="false">GX30*(1+$B$6)</f>
        <v>3771.65663850647</v>
      </c>
      <c r="H30" s="27" t="n">
        <f aca="false">GY30*(1+$B$6)</f>
        <v>4036.36092470696</v>
      </c>
      <c r="I30" s="27" t="n">
        <f aca="false">GZ30*(1+$B$6)</f>
        <v>4337.36987090745</v>
      </c>
      <c r="J30" s="27" t="n">
        <f aca="false">HA30*(1+$B$6)</f>
        <v>5157.4114645089</v>
      </c>
      <c r="K30" s="21" t="n">
        <f aca="false">HB30*(1+$B$6)</f>
        <v>6914.28659981206</v>
      </c>
      <c r="L30" s="1"/>
      <c r="M30" s="17"/>
      <c r="N30" s="18"/>
      <c r="O30" s="19" t="n">
        <v>1</v>
      </c>
      <c r="P30" s="27" t="n">
        <v>3631.1712675</v>
      </c>
      <c r="Q30" s="27" t="n">
        <v>3848.9992275</v>
      </c>
      <c r="R30" s="27" t="n">
        <v>4175.7411675</v>
      </c>
      <c r="S30" s="27" t="n">
        <v>4907.0112525</v>
      </c>
      <c r="T30" s="21" t="n">
        <v>6431.7848175</v>
      </c>
      <c r="U30" s="48"/>
      <c r="V30" s="17"/>
      <c r="W30" s="18"/>
      <c r="X30" s="19" t="n">
        <v>1</v>
      </c>
      <c r="Y30" s="28" t="n">
        <f aca="false">GX30/P30-1</f>
        <v>0.0386887207066924</v>
      </c>
      <c r="Z30" s="28" t="n">
        <f aca="false">GY30/Q30-1</f>
        <v>0.0486780293091029</v>
      </c>
      <c r="AA30" s="28" t="n">
        <f aca="false">GZ30/R30-1</f>
        <v>0.0387065905007258</v>
      </c>
      <c r="AB30" s="28" t="n">
        <f aca="false">HA30/S30-1</f>
        <v>0.051029068229939</v>
      </c>
      <c r="AC30" s="23" t="n">
        <f aca="false">HB30/T30-1</f>
        <v>0.0750183341021045</v>
      </c>
      <c r="AD30" s="48"/>
      <c r="AE30" s="17"/>
      <c r="AF30" s="18"/>
      <c r="AG30" s="19" t="n">
        <v>1</v>
      </c>
      <c r="AH30" s="28" t="n">
        <f aca="false">G30/(P30/(1.055*1.05))-1</f>
        <v>0.150607430362839</v>
      </c>
      <c r="AI30" s="28" t="n">
        <f aca="false">H30/(Q30/(1.055*1.05))-1</f>
        <v>0.161673086967159</v>
      </c>
      <c r="AJ30" s="28" t="n">
        <f aca="false">I30/(R30/(1.055*1.05))-1</f>
        <v>0.150627225627179</v>
      </c>
      <c r="AK30" s="28" t="n">
        <f aca="false">J30/(S30/(1.055*1.05))-1</f>
        <v>0.164277450331715</v>
      </c>
      <c r="AL30" s="23" t="n">
        <f aca="false">K30/(T30/(1.055*1.05))-1</f>
        <v>0.190851559601606</v>
      </c>
      <c r="GU30" s="17"/>
      <c r="GV30" s="18"/>
      <c r="GW30" s="19" t="n">
        <v>1</v>
      </c>
      <c r="GX30" s="83" t="n">
        <v>3771.65663850647</v>
      </c>
      <c r="GY30" s="84" t="n">
        <v>4036.36092470696</v>
      </c>
      <c r="GZ30" s="84" t="n">
        <v>4337.36987090745</v>
      </c>
      <c r="HA30" s="84" t="n">
        <v>5157.4114645089</v>
      </c>
      <c r="HB30" s="59" t="n">
        <v>6914.28659981206</v>
      </c>
    </row>
    <row r="31" customFormat="false" ht="16.35" hidden="false" customHeight="true" outlineLevel="0" collapsed="false">
      <c r="C31" s="80" t="n">
        <v>0.0437021279812919</v>
      </c>
      <c r="D31" s="17" t="s">
        <v>19</v>
      </c>
      <c r="E31" s="18" t="s">
        <v>20</v>
      </c>
      <c r="F31" s="19" t="n">
        <v>2</v>
      </c>
      <c r="G31" s="27" t="n">
        <f aca="false">GX31*(1+$B$6)</f>
        <v>3595.34591410566</v>
      </c>
      <c r="H31" s="27" t="n">
        <f aca="false">GY31*(1+$B$6)</f>
        <v>3848.61046578859</v>
      </c>
      <c r="I31" s="27" t="n">
        <f aca="false">GZ31*(1+$B$6)</f>
        <v>4119.00821747151</v>
      </c>
      <c r="J31" s="27" t="n">
        <f aca="false">HA31*(1+$B$6)</f>
        <v>4922.68723502029</v>
      </c>
      <c r="K31" s="21" t="n">
        <f aca="false">HB31*(1+$B$6)</f>
        <v>6604.5062134593</v>
      </c>
      <c r="L31" s="1"/>
      <c r="M31" s="17" t="s">
        <v>19</v>
      </c>
      <c r="N31" s="18" t="s">
        <v>20</v>
      </c>
      <c r="O31" s="19" t="n">
        <v>2</v>
      </c>
      <c r="P31" s="27" t="n">
        <v>3502.816275</v>
      </c>
      <c r="Q31" s="27" t="n">
        <v>3716.36832</v>
      </c>
      <c r="R31" s="27" t="n">
        <v>3981.319965</v>
      </c>
      <c r="S31" s="27" t="n">
        <v>4753.6321875</v>
      </c>
      <c r="T31" s="21" t="n">
        <v>6248.5186575</v>
      </c>
      <c r="U31" s="48"/>
      <c r="V31" s="17" t="s">
        <v>19</v>
      </c>
      <c r="W31" s="18" t="s">
        <v>20</v>
      </c>
      <c r="X31" s="19" t="n">
        <v>2</v>
      </c>
      <c r="Y31" s="28" t="n">
        <f aca="false">GX31/P31-1</f>
        <v>0.026415784283651</v>
      </c>
      <c r="Z31" s="28" t="n">
        <f aca="false">GY31/Q31-1</f>
        <v>0.0355837027984856</v>
      </c>
      <c r="AA31" s="28" t="n">
        <f aca="false">GZ31/R31-1</f>
        <v>0.0345835686862488</v>
      </c>
      <c r="AB31" s="28" t="n">
        <f aca="false">HA31/S31-1</f>
        <v>0.0355633420618506</v>
      </c>
      <c r="AC31" s="23" t="n">
        <f aca="false">HB31/T31-1</f>
        <v>0.0569715120450205</v>
      </c>
      <c r="AD31" s="48"/>
      <c r="AE31" s="17" t="s">
        <v>19</v>
      </c>
      <c r="AF31" s="18" t="s">
        <v>20</v>
      </c>
      <c r="AG31" s="19" t="n">
        <v>2</v>
      </c>
      <c r="AH31" s="28" t="n">
        <f aca="false">G31/(P31/(1.055*1.05))-1</f>
        <v>0.137012085040215</v>
      </c>
      <c r="AI31" s="28" t="n">
        <f aca="false">H31/(Q31/(1.055*1.05))-1</f>
        <v>0.147167846775022</v>
      </c>
      <c r="AJ31" s="28" t="n">
        <f aca="false">I31/(R31/(1.055*1.05))-1</f>
        <v>0.146059948212192</v>
      </c>
      <c r="AK31" s="28" t="n">
        <f aca="false">J31/(S31/(1.055*1.05))-1</f>
        <v>0.147145292169015</v>
      </c>
      <c r="AL31" s="23" t="n">
        <f aca="false">K31/(T31/(1.055*1.05))-1</f>
        <v>0.170860192467871</v>
      </c>
      <c r="GU31" s="17" t="s">
        <v>19</v>
      </c>
      <c r="GV31" s="18" t="s">
        <v>20</v>
      </c>
      <c r="GW31" s="19" t="n">
        <v>2</v>
      </c>
      <c r="GX31" s="83" t="n">
        <v>3595.34591410566</v>
      </c>
      <c r="GY31" s="84" t="n">
        <v>3848.61046578859</v>
      </c>
      <c r="GZ31" s="84" t="n">
        <v>4119.00821747151</v>
      </c>
      <c r="HA31" s="84" t="n">
        <v>4922.68723502029</v>
      </c>
      <c r="HB31" s="59" t="n">
        <v>6604.5062134593</v>
      </c>
    </row>
    <row r="32" customFormat="false" ht="16.35" hidden="false" customHeight="true" outlineLevel="0" collapsed="false">
      <c r="C32" s="80" t="n">
        <v>0.0550577448732419</v>
      </c>
      <c r="D32" s="17"/>
      <c r="E32" s="18"/>
      <c r="F32" s="19" t="n">
        <v>1</v>
      </c>
      <c r="G32" s="27" t="n">
        <f aca="false">GX32*(1+$B$6)</f>
        <v>3444.80078914825</v>
      </c>
      <c r="H32" s="27" t="n">
        <f aca="false">GY32*(1+$B$6)</f>
        <v>3688.68957158437</v>
      </c>
      <c r="I32" s="27" t="n">
        <f aca="false">GZ32*(1+$B$6)</f>
        <v>3949.35707402049</v>
      </c>
      <c r="J32" s="27" t="n">
        <f aca="false">HA32*(1+$B$6)</f>
        <v>4724.66138632884</v>
      </c>
      <c r="K32" s="21" t="n">
        <f aca="false">HB32*(1+$B$6)</f>
        <v>6345.18892341362</v>
      </c>
      <c r="L32" s="1"/>
      <c r="M32" s="17"/>
      <c r="N32" s="18"/>
      <c r="O32" s="19" t="n">
        <v>1</v>
      </c>
      <c r="P32" s="27" t="n">
        <v>3398.00097</v>
      </c>
      <c r="Q32" s="27" t="n">
        <v>3609.4372125</v>
      </c>
      <c r="R32" s="27" t="n">
        <v>3871.209615</v>
      </c>
      <c r="S32" s="27" t="n">
        <v>4636.4322375</v>
      </c>
      <c r="T32" s="21" t="n">
        <v>6116.5191675</v>
      </c>
      <c r="U32" s="48"/>
      <c r="V32" s="17"/>
      <c r="W32" s="18"/>
      <c r="X32" s="19" t="n">
        <v>1</v>
      </c>
      <c r="Y32" s="28" t="n">
        <f aca="false">GX32/P32-1</f>
        <v>0.0137727503792471</v>
      </c>
      <c r="Z32" s="28" t="n">
        <f aca="false">GY32/Q32-1</f>
        <v>0.0219569850972627</v>
      </c>
      <c r="AA32" s="28" t="n">
        <f aca="false">GZ32/R32-1</f>
        <v>0.020186832228791</v>
      </c>
      <c r="AB32" s="28" t="n">
        <f aca="false">HA32/S32-1</f>
        <v>0.0190295348469101</v>
      </c>
      <c r="AC32" s="23" t="n">
        <f aca="false">HB32/T32-1</f>
        <v>0.0373856027671178</v>
      </c>
      <c r="AD32" s="48"/>
      <c r="AE32" s="17"/>
      <c r="AF32" s="18"/>
      <c r="AG32" s="19" t="n">
        <v>1</v>
      </c>
      <c r="AH32" s="28" t="n">
        <f aca="false">G32/(P32/(1.055*1.05))-1</f>
        <v>0.123006764232611</v>
      </c>
      <c r="AI32" s="28" t="n">
        <f aca="false">H32/(Q32/(1.055*1.05))-1</f>
        <v>0.132072850241493</v>
      </c>
      <c r="AJ32" s="28" t="n">
        <f aca="false">I32/(R32/(1.055*1.05))-1</f>
        <v>0.130111963401443</v>
      </c>
      <c r="AK32" s="28" t="n">
        <f aca="false">J32/(S32/(1.055*1.05))-1</f>
        <v>0.128829967226665</v>
      </c>
      <c r="AL32" s="23" t="n">
        <f aca="false">K32/(T32/(1.055*1.05))-1</f>
        <v>0.149163901465275</v>
      </c>
      <c r="GU32" s="17"/>
      <c r="GV32" s="18"/>
      <c r="GW32" s="19" t="n">
        <v>1</v>
      </c>
      <c r="GX32" s="83" t="n">
        <v>3444.80078914825</v>
      </c>
      <c r="GY32" s="84" t="n">
        <v>3688.68957158437</v>
      </c>
      <c r="GZ32" s="84" t="n">
        <v>3949.35707402049</v>
      </c>
      <c r="HA32" s="84" t="n">
        <v>4724.66138632884</v>
      </c>
      <c r="HB32" s="59" t="n">
        <v>6345.18892341362</v>
      </c>
    </row>
    <row r="33" customFormat="false" ht="16.35" hidden="false" customHeight="true" outlineLevel="0" collapsed="false">
      <c r="C33" s="80" t="n">
        <v>0.0443743338905993</v>
      </c>
      <c r="D33" s="29" t="s">
        <v>21</v>
      </c>
      <c r="E33" s="30" t="s">
        <v>22</v>
      </c>
      <c r="F33" s="19" t="n">
        <v>2</v>
      </c>
      <c r="G33" s="27" t="n">
        <f aca="false">GX33*(1+$B$6)</f>
        <v>3265.03530815</v>
      </c>
      <c r="H33" s="27" t="n">
        <f aca="false">GY33*(1+$B$6)</f>
        <v>3495.27551701125</v>
      </c>
      <c r="I33" s="27" t="n">
        <f aca="false">GZ33*(1+$B$6)</f>
        <v>3739.9866333725</v>
      </c>
      <c r="J33" s="27" t="n">
        <f aca="false">HA33*(1+$B$6)</f>
        <v>4472.69098495625</v>
      </c>
      <c r="K33" s="21" t="n">
        <f aca="false">HB33*(1+$B$6)</f>
        <v>6015.93108130438</v>
      </c>
      <c r="L33" s="1"/>
      <c r="M33" s="29" t="s">
        <v>21</v>
      </c>
      <c r="N33" s="30" t="s">
        <v>22</v>
      </c>
      <c r="O33" s="19" t="n">
        <v>2</v>
      </c>
      <c r="P33" s="27" t="n">
        <v>3220.31787</v>
      </c>
      <c r="Q33" s="27" t="n">
        <v>3417.9293925</v>
      </c>
      <c r="R33" s="27" t="n">
        <v>3658.9536375</v>
      </c>
      <c r="S33" s="27" t="n">
        <v>4377.73938</v>
      </c>
      <c r="T33" s="21" t="n">
        <v>5802.2504925</v>
      </c>
      <c r="U33" s="48"/>
      <c r="V33" s="29" t="s">
        <v>21</v>
      </c>
      <c r="W33" s="30" t="s">
        <v>22</v>
      </c>
      <c r="X33" s="19" t="n">
        <v>2</v>
      </c>
      <c r="Y33" s="28" t="n">
        <f aca="false">GX33/P33-1</f>
        <v>0.013886032359284</v>
      </c>
      <c r="Z33" s="28" t="n">
        <f aca="false">GY33/Q33-1</f>
        <v>0.0226295267190046</v>
      </c>
      <c r="AA33" s="28" t="n">
        <f aca="false">GZ33/R33-1</f>
        <v>0.022146494298809</v>
      </c>
      <c r="AB33" s="28" t="n">
        <f aca="false">HA33/S33-1</f>
        <v>0.0216896431500797</v>
      </c>
      <c r="AC33" s="23" t="n">
        <f aca="false">HB33/T33-1</f>
        <v>0.0368271912907896</v>
      </c>
      <c r="AD33" s="48"/>
      <c r="AE33" s="29" t="s">
        <v>21</v>
      </c>
      <c r="AF33" s="30" t="s">
        <v>22</v>
      </c>
      <c r="AG33" s="19" t="n">
        <v>2</v>
      </c>
      <c r="AH33" s="28" t="n">
        <f aca="false">G33/(P33/(1.055*1.05))-1</f>
        <v>0.123132252345997</v>
      </c>
      <c r="AI33" s="28" t="n">
        <f aca="false">H33/(Q33/(1.055*1.05))-1</f>
        <v>0.132817858222978</v>
      </c>
      <c r="AJ33" s="28" t="n">
        <f aca="false">I33/(R33/(1.055*1.05))-1</f>
        <v>0.132282779059506</v>
      </c>
      <c r="AK33" s="28" t="n">
        <f aca="false">J33/(S33/(1.055*1.05))-1</f>
        <v>0.131776702199501</v>
      </c>
      <c r="AL33" s="23" t="n">
        <f aca="false">K33/(T33/(1.055*1.05))-1</f>
        <v>0.148545321152372</v>
      </c>
      <c r="GU33" s="29" t="s">
        <v>21</v>
      </c>
      <c r="GV33" s="30" t="s">
        <v>22</v>
      </c>
      <c r="GW33" s="19" t="n">
        <v>2</v>
      </c>
      <c r="GX33" s="83" t="n">
        <v>3265.03530815</v>
      </c>
      <c r="GY33" s="84" t="n">
        <v>3495.27551701125</v>
      </c>
      <c r="GZ33" s="84" t="n">
        <v>3739.9866333725</v>
      </c>
      <c r="HA33" s="84" t="n">
        <v>4472.69098495625</v>
      </c>
      <c r="HB33" s="59" t="n">
        <v>6015.93108130438</v>
      </c>
    </row>
    <row r="34" customFormat="false" ht="16.35" hidden="false" customHeight="true" outlineLevel="0" collapsed="false">
      <c r="C34" s="48"/>
      <c r="D34" s="29"/>
      <c r="E34" s="30"/>
      <c r="F34" s="31" t="n">
        <v>1</v>
      </c>
      <c r="G34" s="32" t="n">
        <f aca="false">GX34*(1+$B$6)</f>
        <v>3126.3074955</v>
      </c>
      <c r="H34" s="32" t="n">
        <f aca="false">GY34*(1+$B$6)</f>
        <v>3344.991150725</v>
      </c>
      <c r="I34" s="32" t="n">
        <f aca="false">GZ34*(1+$B$6)</f>
        <v>3576.28100095</v>
      </c>
      <c r="J34" s="32" t="n">
        <f aca="false">HA34*(1+$B$6)</f>
        <v>4272.986391625</v>
      </c>
      <c r="K34" s="33" t="n">
        <f aca="false">HB34*(1+$B$6)</f>
        <v>5786.6780318375</v>
      </c>
      <c r="L34" s="1"/>
      <c r="M34" s="29"/>
      <c r="N34" s="30"/>
      <c r="O34" s="31" t="n">
        <v>1</v>
      </c>
      <c r="P34" s="32" t="n">
        <v>3117.2195775</v>
      </c>
      <c r="Q34" s="32" t="n">
        <v>3303.642825</v>
      </c>
      <c r="R34" s="32" t="n">
        <v>3527.8846575</v>
      </c>
      <c r="S34" s="32" t="n">
        <v>4209.117675</v>
      </c>
      <c r="T34" s="33" t="n">
        <v>5697.6124275</v>
      </c>
      <c r="U34" s="48"/>
      <c r="V34" s="29"/>
      <c r="W34" s="30"/>
      <c r="X34" s="31" t="n">
        <v>1</v>
      </c>
      <c r="Y34" s="34" t="n">
        <f aca="false">GX34/P34-1</f>
        <v>0.00291539231486793</v>
      </c>
      <c r="Z34" s="34" t="n">
        <f aca="false">GY34/Q34-1</f>
        <v>0.0125159794551941</v>
      </c>
      <c r="AA34" s="34" t="n">
        <f aca="false">GZ34/R34-1</f>
        <v>0.0137182329209979</v>
      </c>
      <c r="AB34" s="34" t="n">
        <f aca="false">HA34/S34-1</f>
        <v>0.0151738966587576</v>
      </c>
      <c r="AC34" s="35" t="n">
        <f aca="false">HB34/T34-1</f>
        <v>0.0156320924722113</v>
      </c>
      <c r="AD34" s="48"/>
      <c r="AE34" s="29"/>
      <c r="AF34" s="30"/>
      <c r="AG34" s="31" t="n">
        <v>1</v>
      </c>
      <c r="AH34" s="34" t="n">
        <f aca="false">G34/(P34/(1.055*1.05))-1</f>
        <v>0.110979525836795</v>
      </c>
      <c r="AI34" s="34" t="n">
        <f aca="false">H34/(Q34/(1.055*1.05))-1</f>
        <v>0.121614576241491</v>
      </c>
      <c r="AJ34" s="34" t="n">
        <f aca="false">I34/(R34/(1.055*1.05))-1</f>
        <v>0.122946372518235</v>
      </c>
      <c r="AK34" s="34" t="n">
        <f aca="false">J34/(S34/(1.055*1.05))-1</f>
        <v>0.124558884023739</v>
      </c>
      <c r="AL34" s="35" t="n">
        <f aca="false">K34/(T34/(1.055*1.05))-1</f>
        <v>0.125066450436092</v>
      </c>
      <c r="GU34" s="29"/>
      <c r="GV34" s="30"/>
      <c r="GW34" s="31" t="n">
        <v>1</v>
      </c>
      <c r="GX34" s="90" t="n">
        <v>3126.3074955</v>
      </c>
      <c r="GY34" s="86" t="n">
        <v>3344.991150725</v>
      </c>
      <c r="GZ34" s="86" t="n">
        <v>3576.28100095</v>
      </c>
      <c r="HA34" s="86" t="n">
        <v>4272.986391625</v>
      </c>
      <c r="HB34" s="63" t="n">
        <v>5786.6780318375</v>
      </c>
    </row>
    <row r="35" customFormat="false" ht="16.35" hidden="false" customHeight="true" outlineLevel="0" collapsed="false">
      <c r="C35" s="77" t="s">
        <v>48</v>
      </c>
      <c r="D35" s="87" t="s">
        <v>49</v>
      </c>
      <c r="E35" s="87"/>
      <c r="F35" s="87"/>
      <c r="G35" s="88" t="s">
        <v>42</v>
      </c>
      <c r="H35" s="91" t="n">
        <v>0.1</v>
      </c>
      <c r="I35" s="91" t="n">
        <v>0.2</v>
      </c>
      <c r="J35" s="91" t="n">
        <v>0.5</v>
      </c>
      <c r="K35" s="91" t="n">
        <v>1.15</v>
      </c>
      <c r="L35" s="1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GU35" s="4" t="s">
        <v>49</v>
      </c>
      <c r="GV35" s="4"/>
      <c r="GW35" s="4"/>
      <c r="GX35" s="5" t="s">
        <v>42</v>
      </c>
      <c r="GY35" s="39" t="n">
        <v>0.1</v>
      </c>
      <c r="GZ35" s="39" t="n">
        <v>0.2</v>
      </c>
      <c r="HA35" s="39" t="n">
        <v>0.5</v>
      </c>
      <c r="HB35" s="39" t="n">
        <v>1.15</v>
      </c>
    </row>
    <row r="36" customFormat="false" ht="16.35" hidden="false" customHeight="true" outlineLevel="0" collapsed="false">
      <c r="C36" s="80" t="n">
        <v>1</v>
      </c>
      <c r="D36" s="46" t="s">
        <v>63</v>
      </c>
      <c r="E36" s="46"/>
      <c r="F36" s="46"/>
      <c r="G36" s="46"/>
      <c r="H36" s="46"/>
      <c r="I36" s="46"/>
      <c r="J36" s="46"/>
      <c r="K36" s="46"/>
      <c r="L36" s="1"/>
      <c r="M36" s="47" t="s">
        <v>36</v>
      </c>
      <c r="N36" s="47"/>
      <c r="O36" s="47"/>
      <c r="P36" s="47"/>
      <c r="Q36" s="47"/>
      <c r="R36" s="47"/>
      <c r="S36" s="47"/>
      <c r="T36" s="47"/>
      <c r="U36" s="48"/>
      <c r="V36" s="47" t="s">
        <v>63</v>
      </c>
      <c r="W36" s="47"/>
      <c r="X36" s="47"/>
      <c r="Y36" s="47"/>
      <c r="Z36" s="47"/>
      <c r="AA36" s="47"/>
      <c r="AB36" s="47"/>
      <c r="AC36" s="47"/>
      <c r="AD36" s="48"/>
      <c r="AE36" s="47" t="s">
        <v>63</v>
      </c>
      <c r="AF36" s="47"/>
      <c r="AG36" s="47"/>
      <c r="AH36" s="47"/>
      <c r="AI36" s="47"/>
      <c r="AJ36" s="47"/>
      <c r="AK36" s="47"/>
      <c r="AL36" s="47"/>
      <c r="GU36" s="7" t="s">
        <v>64</v>
      </c>
      <c r="GV36" s="7"/>
      <c r="GW36" s="7"/>
      <c r="GX36" s="7"/>
      <c r="GY36" s="7"/>
      <c r="GZ36" s="7"/>
      <c r="HA36" s="7"/>
      <c r="HB36" s="7"/>
    </row>
    <row r="37" customFormat="false" ht="16.35" hidden="false" customHeight="true" outlineLevel="0" collapsed="false">
      <c r="C37" s="77" t="s">
        <v>44</v>
      </c>
      <c r="D37" s="9" t="s">
        <v>6</v>
      </c>
      <c r="E37" s="9"/>
      <c r="F37" s="10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2" t="s">
        <v>12</v>
      </c>
      <c r="L37" s="1"/>
      <c r="M37" s="9" t="s">
        <v>6</v>
      </c>
      <c r="N37" s="9"/>
      <c r="O37" s="10" t="s">
        <v>7</v>
      </c>
      <c r="P37" s="37" t="s">
        <v>8</v>
      </c>
      <c r="Q37" s="37" t="s">
        <v>9</v>
      </c>
      <c r="R37" s="37" t="s">
        <v>10</v>
      </c>
      <c r="S37" s="37" t="s">
        <v>11</v>
      </c>
      <c r="T37" s="38" t="s">
        <v>12</v>
      </c>
      <c r="U37" s="48"/>
      <c r="V37" s="9" t="s">
        <v>6</v>
      </c>
      <c r="W37" s="9"/>
      <c r="X37" s="10" t="s">
        <v>7</v>
      </c>
      <c r="Y37" s="37" t="s">
        <v>8</v>
      </c>
      <c r="Z37" s="37" t="s">
        <v>9</v>
      </c>
      <c r="AA37" s="37" t="s">
        <v>10</v>
      </c>
      <c r="AB37" s="37" t="s">
        <v>11</v>
      </c>
      <c r="AC37" s="38" t="s">
        <v>12</v>
      </c>
      <c r="AD37" s="48"/>
      <c r="AE37" s="9" t="s">
        <v>6</v>
      </c>
      <c r="AF37" s="9"/>
      <c r="AG37" s="10" t="s">
        <v>7</v>
      </c>
      <c r="AH37" s="37" t="s">
        <v>8</v>
      </c>
      <c r="AI37" s="37" t="s">
        <v>9</v>
      </c>
      <c r="AJ37" s="37" t="s">
        <v>10</v>
      </c>
      <c r="AK37" s="37" t="s">
        <v>11</v>
      </c>
      <c r="AL37" s="38" t="s">
        <v>12</v>
      </c>
      <c r="GU37" s="9" t="s">
        <v>6</v>
      </c>
      <c r="GV37" s="9"/>
      <c r="GW37" s="10" t="s">
        <v>7</v>
      </c>
      <c r="GX37" s="11" t="s">
        <v>8</v>
      </c>
      <c r="GY37" s="11" t="s">
        <v>9</v>
      </c>
      <c r="GZ37" s="11" t="s">
        <v>10</v>
      </c>
      <c r="HA37" s="11" t="s">
        <v>11</v>
      </c>
      <c r="HB37" s="12" t="s">
        <v>12</v>
      </c>
    </row>
    <row r="38" customFormat="false" ht="16.35" hidden="false" customHeight="true" outlineLevel="0" collapsed="false">
      <c r="C38" s="80" t="n">
        <v>0.081200965677561</v>
      </c>
      <c r="D38" s="17" t="s">
        <v>13</v>
      </c>
      <c r="E38" s="18" t="s">
        <v>14</v>
      </c>
      <c r="F38" s="19" t="n">
        <v>1</v>
      </c>
      <c r="G38" s="49" t="n">
        <f aca="false">GX38*(1+$B$6)</f>
        <v>8833.96117856911</v>
      </c>
      <c r="H38" s="49" t="n">
        <f aca="false">GY38*(1+$B$6)</f>
        <v>9816.70770142603</v>
      </c>
      <c r="I38" s="49" t="n">
        <f aca="false">GZ38*(1+$B$6)</f>
        <v>10659.3127717829</v>
      </c>
      <c r="J38" s="49" t="n">
        <f aca="false">HA38*(1+$B$6)</f>
        <v>13356.7245078537</v>
      </c>
      <c r="K38" s="21" t="n">
        <f aca="false">HB38*(1+$B$6)</f>
        <v>19985.2429789236</v>
      </c>
      <c r="L38" s="1"/>
      <c r="M38" s="17" t="s">
        <v>13</v>
      </c>
      <c r="N38" s="18" t="s">
        <v>14</v>
      </c>
      <c r="O38" s="19" t="n">
        <v>1</v>
      </c>
      <c r="P38" s="49" t="n">
        <v>7404.201</v>
      </c>
      <c r="Q38" s="49" t="n">
        <v>8442.672315</v>
      </c>
      <c r="R38" s="49" t="n">
        <v>9060.7192725</v>
      </c>
      <c r="S38" s="49" t="n">
        <v>11423.64972</v>
      </c>
      <c r="T38" s="21" t="n">
        <v>18895.711485</v>
      </c>
      <c r="U38" s="48"/>
      <c r="V38" s="17" t="s">
        <v>13</v>
      </c>
      <c r="W38" s="18" t="s">
        <v>14</v>
      </c>
      <c r="X38" s="19" t="n">
        <v>1</v>
      </c>
      <c r="Y38" s="50" t="n">
        <f aca="false">GX38/P38-1</f>
        <v>0.19310121086247</v>
      </c>
      <c r="Z38" s="50" t="n">
        <f aca="false">GY38/Q38-1</f>
        <v>0.162748870874071</v>
      </c>
      <c r="AA38" s="50" t="n">
        <f aca="false">GZ38/R38-1</f>
        <v>0.176431191741565</v>
      </c>
      <c r="AB38" s="50" t="n">
        <f aca="false">HA38/S38-1</f>
        <v>0.169216917117945</v>
      </c>
      <c r="AC38" s="23" t="n">
        <f aca="false">HB38/T38-1</f>
        <v>0.0576602524222756</v>
      </c>
      <c r="AD38" s="48"/>
      <c r="AE38" s="17" t="s">
        <v>13</v>
      </c>
      <c r="AF38" s="18" t="s">
        <v>14</v>
      </c>
      <c r="AG38" s="19" t="n">
        <v>1</v>
      </c>
      <c r="AH38" s="50" t="n">
        <f aca="false">G38/(P38/(1.055*1.05))-1</f>
        <v>0.321657866332902</v>
      </c>
      <c r="AI38" s="50" t="n">
        <f aca="false">H38/(Q38/(1.055*1.05))-1</f>
        <v>0.288035061710752</v>
      </c>
      <c r="AJ38" s="50" t="n">
        <f aca="false">I38/(R38/(1.055*1.05))-1</f>
        <v>0.303191652651718</v>
      </c>
      <c r="AK38" s="50" t="n">
        <f aca="false">J38/(S38/(1.055*1.05))-1</f>
        <v>0.295200039937403</v>
      </c>
      <c r="AL38" s="23" t="n">
        <f aca="false">K38/(T38/(1.055*1.05))-1</f>
        <v>0.171623144620776</v>
      </c>
      <c r="GU38" s="17" t="s">
        <v>13</v>
      </c>
      <c r="GV38" s="18" t="s">
        <v>14</v>
      </c>
      <c r="GW38" s="19" t="n">
        <v>1</v>
      </c>
      <c r="GX38" s="20" t="n">
        <v>8833.96117856911</v>
      </c>
      <c r="GY38" s="20" t="n">
        <v>9816.70770142603</v>
      </c>
      <c r="GZ38" s="20" t="n">
        <v>10659.3127717829</v>
      </c>
      <c r="HA38" s="20" t="n">
        <v>13356.7245078537</v>
      </c>
      <c r="HB38" s="59" t="n">
        <v>19985.2429789236</v>
      </c>
    </row>
    <row r="39" customFormat="false" ht="16.35" hidden="false" customHeight="true" outlineLevel="0" collapsed="false">
      <c r="C39" s="80" t="n">
        <v>0.0333784741674901</v>
      </c>
      <c r="D39" s="17" t="s">
        <v>15</v>
      </c>
      <c r="E39" s="18" t="s">
        <v>16</v>
      </c>
      <c r="F39" s="19" t="n">
        <v>4</v>
      </c>
      <c r="G39" s="51" t="n">
        <f aca="false">GX39*(1+$B$6)</f>
        <v>8170.50803597192</v>
      </c>
      <c r="H39" s="51" t="n">
        <f aca="false">GY39*(1+$B$6)</f>
        <v>9022.33775856911</v>
      </c>
      <c r="I39" s="51" t="n">
        <f aca="false">GZ39*(1+$B$6)</f>
        <v>9784.50250366631</v>
      </c>
      <c r="J39" s="51" t="n">
        <f aca="false">HA39*(1+$B$6)</f>
        <v>12278.4007714579</v>
      </c>
      <c r="K39" s="21" t="n">
        <f aca="false">HB39*(1+$B$6)</f>
        <v>18152.6776933396</v>
      </c>
      <c r="L39" s="1"/>
      <c r="M39" s="17" t="s">
        <v>15</v>
      </c>
      <c r="N39" s="18" t="s">
        <v>16</v>
      </c>
      <c r="O39" s="19" t="n">
        <v>4</v>
      </c>
      <c r="P39" s="51" t="n">
        <v>7149.99453</v>
      </c>
      <c r="Q39" s="51" t="n">
        <v>7969.33074</v>
      </c>
      <c r="R39" s="51" t="n">
        <v>8519.6720175</v>
      </c>
      <c r="S39" s="51" t="n">
        <v>10792.9079475</v>
      </c>
      <c r="T39" s="21" t="n">
        <v>17130.7444875</v>
      </c>
      <c r="U39" s="48"/>
      <c r="V39" s="17" t="s">
        <v>15</v>
      </c>
      <c r="W39" s="18" t="s">
        <v>16</v>
      </c>
      <c r="X39" s="19" t="n">
        <v>4</v>
      </c>
      <c r="Y39" s="52" t="n">
        <f aca="false">GX39/P39-1</f>
        <v>0.142729270867277</v>
      </c>
      <c r="Z39" s="52" t="n">
        <f aca="false">GY39/Q39-1</f>
        <v>0.132132427793945</v>
      </c>
      <c r="AA39" s="52" t="n">
        <f aca="false">GZ39/R39-1</f>
        <v>0.148459997470355</v>
      </c>
      <c r="AB39" s="52" t="n">
        <f aca="false">HA39/S39-1</f>
        <v>0.137636013499214</v>
      </c>
      <c r="AC39" s="23" t="n">
        <f aca="false">HB39/T39-1</f>
        <v>0.0596549208112536</v>
      </c>
      <c r="AD39" s="48"/>
      <c r="AE39" s="17" t="s">
        <v>15</v>
      </c>
      <c r="AF39" s="18" t="s">
        <v>16</v>
      </c>
      <c r="AG39" s="19" t="n">
        <v>4</v>
      </c>
      <c r="AH39" s="52" t="n">
        <f aca="false">G39/(P39/(1.055*1.05))-1</f>
        <v>0.265858349803226</v>
      </c>
      <c r="AI39" s="52" t="n">
        <f aca="false">H39/(Q39/(1.055*1.05))-1</f>
        <v>0.254119696888742</v>
      </c>
      <c r="AJ39" s="52" t="n">
        <f aca="false">I39/(R39/(1.055*1.05))-1</f>
        <v>0.272206562197786</v>
      </c>
      <c r="AK39" s="52" t="n">
        <f aca="false">J39/(S39/(1.055*1.05))-1</f>
        <v>0.260216293953754</v>
      </c>
      <c r="AL39" s="23" t="n">
        <f aca="false">K39/(T39/(1.055*1.05))-1</f>
        <v>0.173832738528666</v>
      </c>
      <c r="GU39" s="17" t="s">
        <v>15</v>
      </c>
      <c r="GV39" s="18" t="s">
        <v>16</v>
      </c>
      <c r="GW39" s="19" t="n">
        <v>4</v>
      </c>
      <c r="GX39" s="24" t="n">
        <v>8170.50803597192</v>
      </c>
      <c r="GY39" s="24" t="n">
        <v>9022.33775856911</v>
      </c>
      <c r="GZ39" s="24" t="n">
        <v>9784.50250366631</v>
      </c>
      <c r="HA39" s="24" t="n">
        <v>12278.4007714579</v>
      </c>
      <c r="HB39" s="59" t="n">
        <v>18152.6776933396</v>
      </c>
    </row>
    <row r="40" customFormat="false" ht="16.35" hidden="false" customHeight="true" outlineLevel="0" collapsed="false">
      <c r="C40" s="80" t="n">
        <v>0.0333002364652544</v>
      </c>
      <c r="D40" s="17"/>
      <c r="E40" s="18"/>
      <c r="F40" s="19" t="n">
        <v>3</v>
      </c>
      <c r="G40" s="51" t="n">
        <f aca="false">GX40*(1+$B$6)</f>
        <v>7906.59786343454</v>
      </c>
      <c r="H40" s="51" t="n">
        <f aca="false">GY40*(1+$B$6)</f>
        <v>8724.07258477799</v>
      </c>
      <c r="I40" s="51" t="n">
        <f aca="false">GZ40*(1+$B$6)</f>
        <v>9461.68222362145</v>
      </c>
      <c r="J40" s="51" t="n">
        <f aca="false">HA40*(1+$B$6)</f>
        <v>11853.6010826518</v>
      </c>
      <c r="K40" s="21" t="n">
        <f aca="false">HB40*(1+$B$6)</f>
        <v>17449.2974638843</v>
      </c>
      <c r="L40" s="1"/>
      <c r="M40" s="17"/>
      <c r="N40" s="18"/>
      <c r="O40" s="19" t="n">
        <v>3</v>
      </c>
      <c r="P40" s="51" t="n">
        <v>7026.01515</v>
      </c>
      <c r="Q40" s="51" t="n">
        <v>7809.06147</v>
      </c>
      <c r="R40" s="51" t="n">
        <v>8352.5125425</v>
      </c>
      <c r="S40" s="51" t="n">
        <v>10520.1355875</v>
      </c>
      <c r="T40" s="21" t="n">
        <v>16456.268745</v>
      </c>
      <c r="U40" s="48"/>
      <c r="V40" s="17"/>
      <c r="W40" s="18"/>
      <c r="X40" s="19" t="n">
        <v>3</v>
      </c>
      <c r="Y40" s="52" t="n">
        <f aca="false">GX40/P40-1</f>
        <v>0.125331741340543</v>
      </c>
      <c r="Z40" s="52" t="n">
        <f aca="false">GY40/Q40-1</f>
        <v>0.117172994257144</v>
      </c>
      <c r="AA40" s="52" t="n">
        <f aca="false">GZ40/R40-1</f>
        <v>0.132794733977072</v>
      </c>
      <c r="AB40" s="52" t="n">
        <f aca="false">HA40/S40-1</f>
        <v>0.126753641534452</v>
      </c>
      <c r="AC40" s="23" t="n">
        <f aca="false">HB40/T40-1</f>
        <v>0.060343491849328</v>
      </c>
      <c r="AD40" s="48"/>
      <c r="AE40" s="17"/>
      <c r="AF40" s="18"/>
      <c r="AG40" s="19" t="n">
        <v>3</v>
      </c>
      <c r="AH40" s="52" t="n">
        <f aca="false">G40/(P40/(1.055*1.05))-1</f>
        <v>0.246586236469987</v>
      </c>
      <c r="AI40" s="52" t="n">
        <f aca="false">H40/(Q40/(1.055*1.05))-1</f>
        <v>0.237548384388351</v>
      </c>
      <c r="AJ40" s="52" t="n">
        <f aca="false">I40/(R40/(1.055*1.05))-1</f>
        <v>0.254853366563102</v>
      </c>
      <c r="AK40" s="52" t="n">
        <f aca="false">J40/(S40/(1.055*1.05))-1</f>
        <v>0.24816134640979</v>
      </c>
      <c r="AL40" s="23" t="n">
        <f aca="false">K40/(T40/(1.055*1.05))-1</f>
        <v>0.174595503096093</v>
      </c>
      <c r="GU40" s="17"/>
      <c r="GV40" s="18"/>
      <c r="GW40" s="19" t="n">
        <v>3</v>
      </c>
      <c r="GX40" s="24" t="n">
        <v>7906.59786343454</v>
      </c>
      <c r="GY40" s="24" t="n">
        <v>8724.07258477799</v>
      </c>
      <c r="GZ40" s="24" t="n">
        <v>9461.68222362145</v>
      </c>
      <c r="HA40" s="24" t="n">
        <v>11853.6010826518</v>
      </c>
      <c r="HB40" s="59" t="n">
        <v>17449.2974638843</v>
      </c>
    </row>
    <row r="41" customFormat="false" ht="16.35" hidden="false" customHeight="true" outlineLevel="0" collapsed="false">
      <c r="C41" s="80" t="n">
        <v>0.0281247196045697</v>
      </c>
      <c r="D41" s="17"/>
      <c r="E41" s="18"/>
      <c r="F41" s="19" t="n">
        <v>2</v>
      </c>
      <c r="G41" s="51" t="n">
        <f aca="false">GX41*(1+$B$6)</f>
        <v>7651.79140041783</v>
      </c>
      <c r="H41" s="51" t="n">
        <f aca="false">GY41*(1+$B$6)</f>
        <v>8439.15692670961</v>
      </c>
      <c r="I41" s="51" t="n">
        <f aca="false">GZ41*(1+$B$6)</f>
        <v>9150.26494300139</v>
      </c>
      <c r="J41" s="51" t="n">
        <f aca="false">HA41*(1+$B$6)</f>
        <v>11491.4545868767</v>
      </c>
      <c r="K41" s="21" t="n">
        <f aca="false">HB41*(1+$B$6)</f>
        <v>16790.4624027733</v>
      </c>
      <c r="L41" s="1"/>
      <c r="M41" s="17"/>
      <c r="N41" s="18"/>
      <c r="O41" s="19" t="n">
        <v>2</v>
      </c>
      <c r="P41" s="51" t="n">
        <v>6903.6641625</v>
      </c>
      <c r="Q41" s="51" t="n">
        <v>7660.5897375</v>
      </c>
      <c r="R41" s="51" t="n">
        <v>8188.7427825</v>
      </c>
      <c r="S41" s="51" t="n">
        <v>10396.7987025</v>
      </c>
      <c r="T41" s="21" t="n">
        <v>15860.210625</v>
      </c>
      <c r="U41" s="48"/>
      <c r="V41" s="17"/>
      <c r="W41" s="18"/>
      <c r="X41" s="19" t="n">
        <v>2</v>
      </c>
      <c r="Y41" s="52" t="n">
        <f aca="false">GX41/P41-1</f>
        <v>0.108366690544071</v>
      </c>
      <c r="Z41" s="52" t="n">
        <f aca="false">GY41/Q41-1</f>
        <v>0.10163280059215</v>
      </c>
      <c r="AA41" s="52" t="n">
        <f aca="false">GZ41/R41-1</f>
        <v>0.117419997921566</v>
      </c>
      <c r="AB41" s="52" t="n">
        <f aca="false">HA41/S41-1</f>
        <v>0.105287782874311</v>
      </c>
      <c r="AC41" s="23" t="n">
        <f aca="false">HB41/T41-1</f>
        <v>0.0586531793157272</v>
      </c>
      <c r="AD41" s="48"/>
      <c r="AE41" s="17"/>
      <c r="AF41" s="18"/>
      <c r="AG41" s="19" t="n">
        <v>2</v>
      </c>
      <c r="AH41" s="52" t="n">
        <f aca="false">G41/(P41/(1.055*1.05))-1</f>
        <v>0.227793201450194</v>
      </c>
      <c r="AI41" s="52" t="n">
        <f aca="false">H41/(Q41/(1.055*1.05))-1</f>
        <v>0.220333734855954</v>
      </c>
      <c r="AJ41" s="52" t="n">
        <f aca="false">I41/(R41/(1.055*1.05))-1</f>
        <v>0.237822002697615</v>
      </c>
      <c r="AK41" s="52" t="n">
        <f aca="false">J41/(S41/(1.055*1.05))-1</f>
        <v>0.224382541479018</v>
      </c>
      <c r="AL41" s="23" t="n">
        <f aca="false">K41/(T41/(1.055*1.05))-1</f>
        <v>0.172723059386997</v>
      </c>
      <c r="GU41" s="17"/>
      <c r="GV41" s="18"/>
      <c r="GW41" s="19" t="n">
        <v>2</v>
      </c>
      <c r="GX41" s="24" t="n">
        <v>7651.79140041783</v>
      </c>
      <c r="GY41" s="24" t="n">
        <v>8439.15692670961</v>
      </c>
      <c r="GZ41" s="24" t="n">
        <v>9150.26494300139</v>
      </c>
      <c r="HA41" s="24" t="n">
        <v>11491.4545868767</v>
      </c>
      <c r="HB41" s="59" t="n">
        <v>16790.4624027733</v>
      </c>
    </row>
    <row r="42" customFormat="false" ht="16.35" hidden="false" customHeight="true" outlineLevel="0" collapsed="false">
      <c r="C42" s="80" t="n">
        <v>0.240261446624453</v>
      </c>
      <c r="D42" s="17"/>
      <c r="E42" s="18"/>
      <c r="F42" s="19" t="n">
        <v>1</v>
      </c>
      <c r="G42" s="51" t="n">
        <f aca="false">GX42*(1+$B$6)</f>
        <v>7442.47390857483</v>
      </c>
      <c r="H42" s="51" t="n">
        <f aca="false">GY42*(1+$B$6)</f>
        <v>8165.92883193232</v>
      </c>
      <c r="I42" s="51" t="n">
        <f aca="false">GZ42*(1+$B$6)</f>
        <v>8852.5769152898</v>
      </c>
      <c r="J42" s="51" t="n">
        <f aca="false">HA42*(1+$B$6)</f>
        <v>11178.4624003623</v>
      </c>
      <c r="K42" s="21" t="n">
        <f aca="false">HB42*(1+$B$6)</f>
        <v>16199.2442884359</v>
      </c>
      <c r="L42" s="1"/>
      <c r="M42" s="17"/>
      <c r="N42" s="18"/>
      <c r="O42" s="19" t="n">
        <v>1</v>
      </c>
      <c r="P42" s="51" t="n">
        <v>6893.08515</v>
      </c>
      <c r="Q42" s="51" t="n">
        <v>7520.0162625</v>
      </c>
      <c r="R42" s="51" t="n">
        <v>8036.526855</v>
      </c>
      <c r="S42" s="51" t="n">
        <v>10383.8823375</v>
      </c>
      <c r="T42" s="21" t="n">
        <v>15413.9092275</v>
      </c>
      <c r="U42" s="48"/>
      <c r="V42" s="17"/>
      <c r="W42" s="18"/>
      <c r="X42" s="19" t="n">
        <v>1</v>
      </c>
      <c r="Y42" s="52" t="n">
        <f aca="false">GX42/P42-1</f>
        <v>0.0797014321772642</v>
      </c>
      <c r="Z42" s="52" t="n">
        <f aca="false">GY42/Q42-1</f>
        <v>0.0858924431657526</v>
      </c>
      <c r="AA42" s="52" t="n">
        <f aca="false">GZ42/R42-1</f>
        <v>0.101542628428111</v>
      </c>
      <c r="AB42" s="52" t="n">
        <f aca="false">HA42/S42-1</f>
        <v>0.0765205187266742</v>
      </c>
      <c r="AC42" s="23" t="n">
        <f aca="false">HB42/T42-1</f>
        <v>0.050949765523127</v>
      </c>
      <c r="AD42" s="48"/>
      <c r="AE42" s="17"/>
      <c r="AF42" s="18"/>
      <c r="AG42" s="19" t="n">
        <v>1</v>
      </c>
      <c r="AH42" s="52" t="n">
        <f aca="false">G42/(P42/(1.055*1.05))-1</f>
        <v>0.196039261494364</v>
      </c>
      <c r="AI42" s="52" t="n">
        <f aca="false">H42/(Q42/(1.055*1.05))-1</f>
        <v>0.202897353916862</v>
      </c>
      <c r="AJ42" s="52" t="n">
        <f aca="false">I42/(R42/(1.055*1.05))-1</f>
        <v>0.22023384664124</v>
      </c>
      <c r="AK42" s="52" t="n">
        <f aca="false">J42/(S42/(1.055*1.05))-1</f>
        <v>0.192515604619473</v>
      </c>
      <c r="AL42" s="23" t="n">
        <f aca="false">K42/(T42/(1.055*1.05))-1</f>
        <v>0.164189602758244</v>
      </c>
      <c r="GU42" s="17"/>
      <c r="GV42" s="18"/>
      <c r="GW42" s="19" t="n">
        <v>1</v>
      </c>
      <c r="GX42" s="24" t="n">
        <v>7442.47390857483</v>
      </c>
      <c r="GY42" s="24" t="n">
        <v>8165.92883193232</v>
      </c>
      <c r="GZ42" s="24" t="n">
        <v>8852.5769152898</v>
      </c>
      <c r="HA42" s="24" t="n">
        <v>11178.4624003623</v>
      </c>
      <c r="HB42" s="59" t="n">
        <v>16199.2442884359</v>
      </c>
    </row>
    <row r="43" customFormat="false" ht="16.35" hidden="false" customHeight="true" outlineLevel="0" collapsed="false">
      <c r="C43" s="80" t="n">
        <v>0.0303863084375902</v>
      </c>
      <c r="D43" s="17" t="s">
        <v>17</v>
      </c>
      <c r="E43" s="18" t="s">
        <v>18</v>
      </c>
      <c r="F43" s="19" t="n">
        <v>4</v>
      </c>
      <c r="G43" s="27" t="n">
        <f aca="false">GX43*(1+$B$6)</f>
        <v>6000.72986935987</v>
      </c>
      <c r="H43" s="27" t="n">
        <f aca="false">GY43*(1+$B$6)</f>
        <v>6584.51560804585</v>
      </c>
      <c r="I43" s="27" t="n">
        <f aca="false">GZ43*(1+$B$6)</f>
        <v>7124.05042673184</v>
      </c>
      <c r="J43" s="27" t="n">
        <f aca="false">HA43*(1+$B$6)</f>
        <v>8982.2279752898</v>
      </c>
      <c r="K43" s="21" t="n">
        <f aca="false">HB43*(1+$B$6)</f>
        <v>12893.1157942487</v>
      </c>
      <c r="L43" s="1"/>
      <c r="M43" s="17" t="s">
        <v>17</v>
      </c>
      <c r="N43" s="18" t="s">
        <v>18</v>
      </c>
      <c r="O43" s="19" t="n">
        <v>4</v>
      </c>
      <c r="P43" s="27" t="n">
        <v>5654.7203475</v>
      </c>
      <c r="Q43" s="27" t="n">
        <v>6171.3306375</v>
      </c>
      <c r="R43" s="27" t="n">
        <v>6555.1881675</v>
      </c>
      <c r="S43" s="27" t="n">
        <v>8425.480035</v>
      </c>
      <c r="T43" s="21" t="n">
        <v>12132.2884725</v>
      </c>
      <c r="U43" s="48"/>
      <c r="V43" s="17" t="s">
        <v>17</v>
      </c>
      <c r="W43" s="18" t="s">
        <v>18</v>
      </c>
      <c r="X43" s="19" t="n">
        <v>4</v>
      </c>
      <c r="Y43" s="28" t="n">
        <f aca="false">GX43/P43-1</f>
        <v>0.061189501972956</v>
      </c>
      <c r="Z43" s="28" t="n">
        <f aca="false">GY43/Q43-1</f>
        <v>0.0669523308369091</v>
      </c>
      <c r="AA43" s="28" t="n">
        <f aca="false">GZ43/R43-1</f>
        <v>0.0867804622378661</v>
      </c>
      <c r="AB43" s="28" t="n">
        <f aca="false">HA43/S43-1</f>
        <v>0.0660790765602708</v>
      </c>
      <c r="AC43" s="23" t="n">
        <f aca="false">HB43/T43-1</f>
        <v>0.0627109488431026</v>
      </c>
      <c r="AD43" s="48"/>
      <c r="AE43" s="17" t="s">
        <v>17</v>
      </c>
      <c r="AF43" s="18" t="s">
        <v>18</v>
      </c>
      <c r="AG43" s="19" t="n">
        <v>4</v>
      </c>
      <c r="AH43" s="28" t="n">
        <f aca="false">G43/(P43/(1.055*1.05))-1</f>
        <v>0.175532670810542</v>
      </c>
      <c r="AI43" s="28" t="n">
        <f aca="false">H43/(Q43/(1.055*1.05))-1</f>
        <v>0.181916444484586</v>
      </c>
      <c r="AJ43" s="28" t="n">
        <f aca="false">I43/(R43/(1.055*1.05))-1</f>
        <v>0.203881057043996</v>
      </c>
      <c r="AK43" s="28" t="n">
        <f aca="false">J43/(S43/(1.055*1.05))-1</f>
        <v>0.18094909705964</v>
      </c>
      <c r="AL43" s="23" t="n">
        <f aca="false">K43/(T43/(1.055*1.05))-1</f>
        <v>0.177218053580947</v>
      </c>
      <c r="GU43" s="17" t="s">
        <v>17</v>
      </c>
      <c r="GV43" s="18" t="s">
        <v>18</v>
      </c>
      <c r="GW43" s="19" t="n">
        <v>4</v>
      </c>
      <c r="GX43" s="83" t="n">
        <v>6000.72986935987</v>
      </c>
      <c r="GY43" s="84" t="n">
        <v>6584.51560804585</v>
      </c>
      <c r="GZ43" s="84" t="n">
        <v>7124.05042673184</v>
      </c>
      <c r="HA43" s="84" t="n">
        <v>8982.2279752898</v>
      </c>
      <c r="HB43" s="59" t="n">
        <v>12893.1157942487</v>
      </c>
    </row>
    <row r="44" customFormat="false" ht="16.35" hidden="false" customHeight="true" outlineLevel="0" collapsed="false">
      <c r="C44" s="80" t="n">
        <v>0.0301941136586412</v>
      </c>
      <c r="D44" s="17"/>
      <c r="E44" s="18"/>
      <c r="F44" s="19" t="n">
        <v>3</v>
      </c>
      <c r="G44" s="27" t="n">
        <f aca="false">GX44*(1+$B$6)</f>
        <v>5823.76708640372</v>
      </c>
      <c r="H44" s="27" t="n">
        <f aca="false">GY44*(1+$B$6)</f>
        <v>6381.97822879409</v>
      </c>
      <c r="I44" s="27" t="n">
        <f aca="false">GZ44*(1+$B$6)</f>
        <v>6903.66316118446</v>
      </c>
      <c r="J44" s="27" t="n">
        <f aca="false">HA44*(1+$B$6)</f>
        <v>8689.90609335558</v>
      </c>
      <c r="K44" s="21" t="n">
        <f aca="false">HB44*(1+$B$6)</f>
        <v>12411.888932643</v>
      </c>
      <c r="L44" s="1"/>
      <c r="M44" s="17"/>
      <c r="N44" s="18"/>
      <c r="O44" s="19" t="n">
        <v>3</v>
      </c>
      <c r="P44" s="27" t="n">
        <v>5598.7346625</v>
      </c>
      <c r="Q44" s="27" t="n">
        <v>6086.11143</v>
      </c>
      <c r="R44" s="27" t="n">
        <v>6463.9095675</v>
      </c>
      <c r="S44" s="27" t="n">
        <v>8260.868385</v>
      </c>
      <c r="T44" s="21" t="n">
        <v>11709.648615</v>
      </c>
      <c r="U44" s="48"/>
      <c r="V44" s="17"/>
      <c r="W44" s="18"/>
      <c r="X44" s="19" t="n">
        <v>3</v>
      </c>
      <c r="Y44" s="28" t="n">
        <f aca="false">GX44/P44-1</f>
        <v>0.040193443245484</v>
      </c>
      <c r="Z44" s="28" t="n">
        <f aca="false">GY44/Q44-1</f>
        <v>0.0486134376928569</v>
      </c>
      <c r="AA44" s="28" t="n">
        <f aca="false">GZ44/R44-1</f>
        <v>0.0680321389234009</v>
      </c>
      <c r="AB44" s="28" t="n">
        <f aca="false">HA44/S44-1</f>
        <v>0.0519361510630794</v>
      </c>
      <c r="AC44" s="23" t="n">
        <f aca="false">HB44/T44-1</f>
        <v>0.0599710837388772</v>
      </c>
      <c r="AD44" s="48"/>
      <c r="AE44" s="17"/>
      <c r="AF44" s="18"/>
      <c r="AG44" s="19" t="n">
        <v>3</v>
      </c>
      <c r="AH44" s="28" t="n">
        <f aca="false">G44/(P44/(1.055*1.05))-1</f>
        <v>0.152274286755185</v>
      </c>
      <c r="AI44" s="28" t="n">
        <f aca="false">H44/(Q44/(1.055*1.05))-1</f>
        <v>0.161601535604262</v>
      </c>
      <c r="AJ44" s="28" t="n">
        <f aca="false">I44/(R44/(1.055*1.05))-1</f>
        <v>0.183112601892397</v>
      </c>
      <c r="AK44" s="28" t="n">
        <f aca="false">J44/(S44/(1.055*1.05))-1</f>
        <v>0.165282271340126</v>
      </c>
      <c r="AL44" s="23" t="n">
        <f aca="false">K44/(T44/(1.055*1.05))-1</f>
        <v>0.174182968011741</v>
      </c>
      <c r="GU44" s="17"/>
      <c r="GV44" s="18"/>
      <c r="GW44" s="19" t="n">
        <v>3</v>
      </c>
      <c r="GX44" s="83" t="n">
        <v>5823.76708640372</v>
      </c>
      <c r="GY44" s="84" t="n">
        <v>6381.97822879409</v>
      </c>
      <c r="GZ44" s="84" t="n">
        <v>6903.66316118446</v>
      </c>
      <c r="HA44" s="84" t="n">
        <v>8689.90609335558</v>
      </c>
      <c r="HB44" s="59" t="n">
        <v>12411.888932643</v>
      </c>
    </row>
    <row r="45" customFormat="false" ht="16.35" hidden="false" customHeight="true" outlineLevel="0" collapsed="false">
      <c r="C45" s="80" t="n">
        <v>0.0300003127440278</v>
      </c>
      <c r="D45" s="17"/>
      <c r="E45" s="18"/>
      <c r="F45" s="19" t="n">
        <v>2</v>
      </c>
      <c r="G45" s="27" t="n">
        <f aca="false">GX45*(1+$B$6)</f>
        <v>5653.07742413819</v>
      </c>
      <c r="H45" s="27" t="n">
        <f aca="false">GY45*(1+$B$6)</f>
        <v>6186.86930980201</v>
      </c>
      <c r="I45" s="27" t="n">
        <f aca="false">GZ45*(1+$B$6)</f>
        <v>6699.44409046583</v>
      </c>
      <c r="J45" s="27" t="n">
        <f aca="false">HA45*(1+$B$6)</f>
        <v>8416.83440495728</v>
      </c>
      <c r="K45" s="21" t="n">
        <f aca="false">HB45*(1+$B$6)</f>
        <v>11950.8530142721</v>
      </c>
      <c r="L45" s="1"/>
      <c r="M45" s="17"/>
      <c r="N45" s="18"/>
      <c r="O45" s="19" t="n">
        <v>2</v>
      </c>
      <c r="P45" s="27" t="n">
        <v>5543.3028525</v>
      </c>
      <c r="Q45" s="27" t="n">
        <v>6003.0855675</v>
      </c>
      <c r="R45" s="27" t="n">
        <v>6399.2169675</v>
      </c>
      <c r="S45" s="27" t="n">
        <v>8126.609085</v>
      </c>
      <c r="T45" s="21" t="n">
        <v>11308.31079</v>
      </c>
      <c r="U45" s="48"/>
      <c r="V45" s="17"/>
      <c r="W45" s="18"/>
      <c r="X45" s="19" t="n">
        <v>2</v>
      </c>
      <c r="Y45" s="28" t="n">
        <f aca="false">GX45/P45-1</f>
        <v>0.0198030983619597</v>
      </c>
      <c r="Z45" s="28" t="n">
        <f aca="false">GY45/Q45-1</f>
        <v>0.0306148796707133</v>
      </c>
      <c r="AA45" s="28" t="n">
        <f aca="false">GZ45/R45-1</f>
        <v>0.0469162281089397</v>
      </c>
      <c r="AB45" s="28" t="n">
        <f aca="false">HA45/S45-1</f>
        <v>0.0357129667394707</v>
      </c>
      <c r="AC45" s="23" t="n">
        <f aca="false">HB45/T45-1</f>
        <v>0.0568203541806005</v>
      </c>
      <c r="AD45" s="48"/>
      <c r="AE45" s="17"/>
      <c r="AF45" s="18"/>
      <c r="AG45" s="19" t="n">
        <v>2</v>
      </c>
      <c r="AH45" s="28" t="n">
        <f aca="false">G45/(P45/(1.055*1.05))-1</f>
        <v>0.129686882210461</v>
      </c>
      <c r="AI45" s="28" t="n">
        <f aca="false">H45/(Q45/(1.055*1.05))-1</f>
        <v>0.141663632955233</v>
      </c>
      <c r="AJ45" s="28" t="n">
        <f aca="false">I45/(R45/(1.055*1.05))-1</f>
        <v>0.159721451687678</v>
      </c>
      <c r="AK45" s="28" t="n">
        <f aca="false">J45/(S45/(1.055*1.05))-1</f>
        <v>0.147311038905648</v>
      </c>
      <c r="AL45" s="23" t="n">
        <f aca="false">K45/(T45/(1.055*1.05))-1</f>
        <v>0.17069274734356</v>
      </c>
      <c r="GU45" s="17"/>
      <c r="GV45" s="18"/>
      <c r="GW45" s="19" t="n">
        <v>2</v>
      </c>
      <c r="GX45" s="83" t="n">
        <v>5653.07742413819</v>
      </c>
      <c r="GY45" s="84" t="n">
        <v>6186.86930980201</v>
      </c>
      <c r="GZ45" s="84" t="n">
        <v>6699.44409046583</v>
      </c>
      <c r="HA45" s="84" t="n">
        <v>8416.83440495728</v>
      </c>
      <c r="HB45" s="59" t="n">
        <v>11950.8530142721</v>
      </c>
    </row>
    <row r="46" customFormat="false" ht="16.35" hidden="false" customHeight="true" outlineLevel="0" collapsed="false">
      <c r="C46" s="80" t="n">
        <v>0.0695848788819562</v>
      </c>
      <c r="D46" s="17"/>
      <c r="E46" s="18"/>
      <c r="F46" s="19" t="n">
        <v>1</v>
      </c>
      <c r="G46" s="27" t="n">
        <f aca="false">GX46*(1+$B$6)</f>
        <v>5488.42301715211</v>
      </c>
      <c r="H46" s="27" t="n">
        <f aca="false">GY46*(1+$B$6)</f>
        <v>6003.11486336732</v>
      </c>
      <c r="I46" s="27" t="n">
        <f aca="false">GZ46*(1+$B$6)</f>
        <v>6485.18716458253</v>
      </c>
      <c r="J46" s="27" t="n">
        <f aca="false">HA46*(1+$B$6)</f>
        <v>8153.09807572816</v>
      </c>
      <c r="K46" s="21" t="n">
        <f aca="false">HB46*(1+$B$6)</f>
        <v>11561.915912377</v>
      </c>
      <c r="L46" s="1"/>
      <c r="M46" s="17"/>
      <c r="N46" s="18"/>
      <c r="O46" s="19" t="n">
        <v>1</v>
      </c>
      <c r="P46" s="27" t="n">
        <v>5488.41384</v>
      </c>
      <c r="Q46" s="27" t="n">
        <v>5934.8038575</v>
      </c>
      <c r="R46" s="27" t="n">
        <v>6283.33524</v>
      </c>
      <c r="S46" s="27" t="n">
        <v>7994.01141</v>
      </c>
      <c r="T46" s="21" t="n">
        <v>11085.5090325</v>
      </c>
      <c r="U46" s="48"/>
      <c r="V46" s="17"/>
      <c r="W46" s="18"/>
      <c r="X46" s="19" t="n">
        <v>1</v>
      </c>
      <c r="Y46" s="28" t="n">
        <f aca="false">GX46/P46-1</f>
        <v>1.67209550383518E-006</v>
      </c>
      <c r="Z46" s="28" t="n">
        <f aca="false">GY46/Q46-1</f>
        <v>0.0115102381658307</v>
      </c>
      <c r="AA46" s="28" t="n">
        <f aca="false">GZ46/R46-1</f>
        <v>0.0321249649863544</v>
      </c>
      <c r="AB46" s="28" t="n">
        <f aca="false">HA46/S46-1</f>
        <v>0.0199007303803884</v>
      </c>
      <c r="AC46" s="23" t="n">
        <f aca="false">HB46/T46-1</f>
        <v>0.0429756431103272</v>
      </c>
      <c r="AD46" s="48"/>
      <c r="AE46" s="17"/>
      <c r="AF46" s="18"/>
      <c r="AG46" s="19" t="n">
        <v>1</v>
      </c>
      <c r="AH46" s="28" t="n">
        <f aca="false">G46/(P46/(1.055*1.05))-1</f>
        <v>0.107751852263794</v>
      </c>
      <c r="AI46" s="28" t="n">
        <f aca="false">H46/(Q46/(1.055*1.05))-1</f>
        <v>0.120500466328199</v>
      </c>
      <c r="AJ46" s="28" t="n">
        <f aca="false">I46/(R46/(1.055*1.05))-1</f>
        <v>0.143336429963634</v>
      </c>
      <c r="AK46" s="28" t="n">
        <f aca="false">J46/(S46/(1.055*1.05))-1</f>
        <v>0.129795034078875</v>
      </c>
      <c r="AL46" s="23" t="n">
        <f aca="false">K46/(T46/(1.055*1.05))-1</f>
        <v>0.155356268655465</v>
      </c>
      <c r="GU46" s="17"/>
      <c r="GV46" s="18"/>
      <c r="GW46" s="19" t="n">
        <v>1</v>
      </c>
      <c r="GX46" s="83" t="n">
        <v>5488.42301715211</v>
      </c>
      <c r="GY46" s="84" t="n">
        <v>6003.11486336732</v>
      </c>
      <c r="GZ46" s="84" t="n">
        <v>6485.18716458253</v>
      </c>
      <c r="HA46" s="84" t="n">
        <v>8153.09807572816</v>
      </c>
      <c r="HB46" s="59" t="n">
        <v>11561.915912377</v>
      </c>
    </row>
    <row r="47" customFormat="false" ht="16.35" hidden="false" customHeight="true" outlineLevel="0" collapsed="false">
      <c r="C47" s="80" t="n">
        <v>0.0366930525295413</v>
      </c>
      <c r="D47" s="17" t="s">
        <v>19</v>
      </c>
      <c r="E47" s="18" t="s">
        <v>20</v>
      </c>
      <c r="F47" s="19" t="n">
        <v>2</v>
      </c>
      <c r="G47" s="27" t="n">
        <f aca="false">GX47*(1+$B$6)</f>
        <v>5131.35808622238</v>
      </c>
      <c r="H47" s="27" t="n">
        <f aca="false">GY47*(1+$B$6)</f>
        <v>5618.55223609461</v>
      </c>
      <c r="I47" s="27" t="n">
        <f aca="false">GZ47*(1+$B$6)</f>
        <v>6089.25568096685</v>
      </c>
      <c r="J47" s="27" t="n">
        <f aca="false">HA47*(1+$B$6)</f>
        <v>7617.02988558356</v>
      </c>
      <c r="K47" s="21" t="n">
        <f aca="false">HB47*(1+$B$6)</f>
        <v>10898.3442872531</v>
      </c>
      <c r="L47" s="1"/>
      <c r="M47" s="17" t="s">
        <v>19</v>
      </c>
      <c r="N47" s="18" t="s">
        <v>20</v>
      </c>
      <c r="O47" s="19" t="n">
        <v>2</v>
      </c>
      <c r="P47" s="27" t="n">
        <v>4989.4721625</v>
      </c>
      <c r="Q47" s="27" t="n">
        <v>5410.5944025</v>
      </c>
      <c r="R47" s="27" t="n">
        <v>5782.2445275</v>
      </c>
      <c r="S47" s="27" t="n">
        <v>7244.1865125</v>
      </c>
      <c r="T47" s="21" t="n">
        <v>10325.138355</v>
      </c>
      <c r="U47" s="48"/>
      <c r="V47" s="17" t="s">
        <v>19</v>
      </c>
      <c r="W47" s="18" t="s">
        <v>20</v>
      </c>
      <c r="X47" s="19" t="n">
        <v>2</v>
      </c>
      <c r="Y47" s="28" t="n">
        <f aca="false">GX47/P47-1</f>
        <v>0.0284370608956928</v>
      </c>
      <c r="Z47" s="28" t="n">
        <f aca="false">GY47/Q47-1</f>
        <v>0.038435302690315</v>
      </c>
      <c r="AA47" s="28" t="n">
        <f aca="false">GZ47/R47-1</f>
        <v>0.053095498124772</v>
      </c>
      <c r="AB47" s="28" t="n">
        <f aca="false">HA47/S47-1</f>
        <v>0.0514679422513782</v>
      </c>
      <c r="AC47" s="23" t="n">
        <f aca="false">HB47/T47-1</f>
        <v>0.055515569142522</v>
      </c>
      <c r="AD47" s="48"/>
      <c r="AE47" s="17" t="s">
        <v>19</v>
      </c>
      <c r="AF47" s="18" t="s">
        <v>20</v>
      </c>
      <c r="AG47" s="19" t="n">
        <v>2</v>
      </c>
      <c r="AH47" s="28" t="n">
        <f aca="false">G47/(P47/(1.055*1.05))-1</f>
        <v>0.139251154207203</v>
      </c>
      <c r="AI47" s="28" t="n">
        <f aca="false">H47/(Q47/(1.055*1.05))-1</f>
        <v>0.150326706555197</v>
      </c>
      <c r="AJ47" s="28" t="n">
        <f aca="false">I47/(R47/(1.055*1.05))-1</f>
        <v>0.166566538047716</v>
      </c>
      <c r="AK47" s="28" t="n">
        <f aca="false">J47/(S47/(1.055*1.05))-1</f>
        <v>0.164763613028964</v>
      </c>
      <c r="AL47" s="23" t="n">
        <f aca="false">K47/(T47/(1.055*1.05))-1</f>
        <v>0.169247371717629</v>
      </c>
      <c r="GU47" s="17" t="s">
        <v>19</v>
      </c>
      <c r="GV47" s="18" t="s">
        <v>20</v>
      </c>
      <c r="GW47" s="19" t="n">
        <v>2</v>
      </c>
      <c r="GX47" s="83" t="n">
        <v>5131.35808622238</v>
      </c>
      <c r="GY47" s="84" t="n">
        <v>5618.55223609461</v>
      </c>
      <c r="GZ47" s="84" t="n">
        <v>6089.25568096685</v>
      </c>
      <c r="HA47" s="84" t="n">
        <v>7617.02988558356</v>
      </c>
      <c r="HB47" s="59" t="n">
        <v>10898.3442872531</v>
      </c>
    </row>
    <row r="48" customFormat="false" ht="16.35" hidden="false" customHeight="true" outlineLevel="0" collapsed="false">
      <c r="C48" s="80" t="n">
        <v>0.0695560538412596</v>
      </c>
      <c r="D48" s="17"/>
      <c r="E48" s="18"/>
      <c r="F48" s="19" t="n">
        <v>1</v>
      </c>
      <c r="G48" s="27" t="n">
        <f aca="false">GX48*(1+$B$6)</f>
        <v>4949.7371219975</v>
      </c>
      <c r="H48" s="27" t="n">
        <f aca="false">GY48*(1+$B$6)</f>
        <v>5419.30458794725</v>
      </c>
      <c r="I48" s="27" t="n">
        <f aca="false">GZ48*(1+$B$6)</f>
        <v>5856.510983897</v>
      </c>
      <c r="J48" s="27" t="n">
        <f aca="false">HA48*(1+$B$6)</f>
        <v>7347.23857674625</v>
      </c>
      <c r="K48" s="21" t="n">
        <f aca="false">HB48*(1+$B$6)</f>
        <v>10514.8269616696</v>
      </c>
      <c r="L48" s="1"/>
      <c r="M48" s="17"/>
      <c r="N48" s="18"/>
      <c r="O48" s="19" t="n">
        <v>1</v>
      </c>
      <c r="P48" s="27" t="n">
        <v>4940.0665125</v>
      </c>
      <c r="Q48" s="27" t="n">
        <v>5357.854425</v>
      </c>
      <c r="R48" s="27" t="n">
        <v>5678.5591275</v>
      </c>
      <c r="S48" s="27" t="n">
        <v>7177.99845</v>
      </c>
      <c r="T48" s="21" t="n">
        <v>10239.81945</v>
      </c>
      <c r="U48" s="48"/>
      <c r="V48" s="17"/>
      <c r="W48" s="18"/>
      <c r="X48" s="19" t="n">
        <v>1</v>
      </c>
      <c r="Y48" s="28" t="n">
        <f aca="false">GX48/P48-1</f>
        <v>0.00195758690151848</v>
      </c>
      <c r="Z48" s="28" t="n">
        <f aca="false">GY48/Q48-1</f>
        <v>0.0114691736790238</v>
      </c>
      <c r="AA48" s="28" t="n">
        <f aca="false">GZ48/R48-1</f>
        <v>0.0313375017150424</v>
      </c>
      <c r="AB48" s="28" t="n">
        <f aca="false">HA48/S48-1</f>
        <v>0.0235776209656677</v>
      </c>
      <c r="AC48" s="23" t="n">
        <f aca="false">HB48/T48-1</f>
        <v>0.0268566758439892</v>
      </c>
      <c r="AD48" s="48"/>
      <c r="AE48" s="17"/>
      <c r="AF48" s="18"/>
      <c r="AG48" s="19" t="n">
        <v>1</v>
      </c>
      <c r="AH48" s="28" t="n">
        <f aca="false">G48/(P48/(1.055*1.05))-1</f>
        <v>0.109918516890157</v>
      </c>
      <c r="AI48" s="28" t="n">
        <f aca="false">H48/(Q48/(1.055*1.05))-1</f>
        <v>0.120454977142938</v>
      </c>
      <c r="AJ48" s="28" t="n">
        <f aca="false">I48/(R48/(1.055*1.05))-1</f>
        <v>0.142464117524838</v>
      </c>
      <c r="AK48" s="28" t="n">
        <f aca="false">J48/(S48/(1.055*1.05))-1</f>
        <v>0.133868109624718</v>
      </c>
      <c r="AL48" s="23" t="n">
        <f aca="false">K48/(T48/(1.055*1.05))-1</f>
        <v>0.137500482666179</v>
      </c>
      <c r="GU48" s="17"/>
      <c r="GV48" s="18"/>
      <c r="GW48" s="19" t="n">
        <v>1</v>
      </c>
      <c r="GX48" s="83" t="n">
        <v>4949.7371219975</v>
      </c>
      <c r="GY48" s="84" t="n">
        <v>5419.30458794725</v>
      </c>
      <c r="GZ48" s="84" t="n">
        <v>5856.510983897</v>
      </c>
      <c r="HA48" s="84" t="n">
        <v>7347.23857674625</v>
      </c>
      <c r="HB48" s="59" t="n">
        <v>10514.8269616696</v>
      </c>
    </row>
    <row r="49" customFormat="false" ht="16.35" hidden="false" customHeight="true" outlineLevel="0" collapsed="false">
      <c r="C49" s="80" t="n">
        <v>0.0367187113271927</v>
      </c>
      <c r="D49" s="29" t="s">
        <v>21</v>
      </c>
      <c r="E49" s="30" t="s">
        <v>22</v>
      </c>
      <c r="F49" s="19" t="n">
        <v>2</v>
      </c>
      <c r="G49" s="27" t="n">
        <f aca="false">GX49*(1+$B$6)</f>
        <v>4627.8426495</v>
      </c>
      <c r="H49" s="27" t="n">
        <f aca="false">GY49*(1+$B$6)</f>
        <v>5079.08268245</v>
      </c>
      <c r="I49" s="27" t="n">
        <f aca="false">GZ49*(1+$B$6)</f>
        <v>5497.8804104</v>
      </c>
      <c r="J49" s="27" t="n">
        <f aca="false">HA49*(1+$B$6)</f>
        <v>6937.70960925</v>
      </c>
      <c r="K49" s="21" t="n">
        <f aca="false">HB49*(1+$B$6)</f>
        <v>9987.487902175</v>
      </c>
      <c r="L49" s="1"/>
      <c r="M49" s="29" t="s">
        <v>21</v>
      </c>
      <c r="N49" s="30" t="s">
        <v>22</v>
      </c>
      <c r="O49" s="19" t="n">
        <v>2</v>
      </c>
      <c r="P49" s="27" t="n">
        <v>4490.973585</v>
      </c>
      <c r="Q49" s="27" t="n">
        <v>4905.4382475</v>
      </c>
      <c r="R49" s="27" t="n">
        <v>5222.575995</v>
      </c>
      <c r="S49" s="27" t="n">
        <v>6724.2972825</v>
      </c>
      <c r="T49" s="21" t="n">
        <v>9768.471825</v>
      </c>
      <c r="U49" s="48"/>
      <c r="V49" s="29" t="s">
        <v>21</v>
      </c>
      <c r="W49" s="30" t="s">
        <v>22</v>
      </c>
      <c r="X49" s="19" t="n">
        <v>2</v>
      </c>
      <c r="Y49" s="28" t="n">
        <f aca="false">GX49/P49-1</f>
        <v>0.0304764795226469</v>
      </c>
      <c r="Z49" s="28" t="n">
        <f aca="false">GY49/Q49-1</f>
        <v>0.0353983530500044</v>
      </c>
      <c r="AA49" s="28" t="n">
        <f aca="false">GZ49/R49-1</f>
        <v>0.0527142957160549</v>
      </c>
      <c r="AB49" s="28" t="n">
        <f aca="false">HA49/S49-1</f>
        <v>0.0317374913368877</v>
      </c>
      <c r="AC49" s="23" t="n">
        <f aca="false">HB49/T49-1</f>
        <v>0.0224207103320382</v>
      </c>
      <c r="AD49" s="48"/>
      <c r="AE49" s="29" t="s">
        <v>21</v>
      </c>
      <c r="AF49" s="30" t="s">
        <v>22</v>
      </c>
      <c r="AG49" s="19" t="n">
        <v>2</v>
      </c>
      <c r="AH49" s="28" t="n">
        <f aca="false">G49/(P49/(1.055*1.05))-1</f>
        <v>0.141510320191212</v>
      </c>
      <c r="AI49" s="28" t="n">
        <f aca="false">H49/(Q49/(1.055*1.05))-1</f>
        <v>0.146962525591142</v>
      </c>
      <c r="AJ49" s="28" t="n">
        <f aca="false">I49/(R49/(1.055*1.05))-1</f>
        <v>0.16614426107946</v>
      </c>
      <c r="AK49" s="28" t="n">
        <f aca="false">J49/(S49/(1.055*1.05))-1</f>
        <v>0.142907206028437</v>
      </c>
      <c r="AL49" s="23" t="n">
        <f aca="false">K49/(T49/(1.055*1.05))-1</f>
        <v>0.132586541870315</v>
      </c>
      <c r="GU49" s="29" t="s">
        <v>21</v>
      </c>
      <c r="GV49" s="30" t="s">
        <v>22</v>
      </c>
      <c r="GW49" s="19" t="n">
        <v>2</v>
      </c>
      <c r="GX49" s="83" t="n">
        <v>4627.8426495</v>
      </c>
      <c r="GY49" s="84" t="n">
        <v>5079.08268245</v>
      </c>
      <c r="GZ49" s="84" t="n">
        <v>5497.8804104</v>
      </c>
      <c r="HA49" s="84" t="n">
        <v>6937.70960925</v>
      </c>
      <c r="HB49" s="59" t="n">
        <v>9987.487902175</v>
      </c>
    </row>
    <row r="50" customFormat="false" ht="16.35" hidden="false" customHeight="true" outlineLevel="0" collapsed="false">
      <c r="C50" s="48"/>
      <c r="D50" s="29"/>
      <c r="E50" s="30"/>
      <c r="F50" s="31" t="n">
        <v>1</v>
      </c>
      <c r="G50" s="32" t="n">
        <f aca="false">GX50*(1+$B$6)</f>
        <v>4463.93279</v>
      </c>
      <c r="H50" s="32" t="n">
        <f aca="false">GY50*(1+$B$6)</f>
        <v>4892.446984</v>
      </c>
      <c r="I50" s="32" t="n">
        <f aca="false">GZ50*(1+$B$6)</f>
        <v>5288.0499255</v>
      </c>
      <c r="J50" s="32" t="n">
        <f aca="false">HA50*(1+$B$6)</f>
        <v>6668.19805</v>
      </c>
      <c r="K50" s="33" t="n">
        <f aca="false">HB50*(1+$B$6)</f>
        <v>9600.9264485</v>
      </c>
      <c r="L50" s="1"/>
      <c r="M50" s="29"/>
      <c r="N50" s="30"/>
      <c r="O50" s="31" t="n">
        <v>1</v>
      </c>
      <c r="P50" s="32" t="n">
        <v>4446.5085</v>
      </c>
      <c r="Q50" s="32" t="n">
        <v>4837.522095</v>
      </c>
      <c r="R50" s="32" t="n">
        <v>5129.8019325</v>
      </c>
      <c r="S50" s="32" t="n">
        <v>6586.659345</v>
      </c>
      <c r="T50" s="33" t="n">
        <v>9570.406125</v>
      </c>
      <c r="U50" s="48"/>
      <c r="V50" s="29"/>
      <c r="W50" s="30"/>
      <c r="X50" s="31" t="n">
        <v>1</v>
      </c>
      <c r="Y50" s="34" t="n">
        <f aca="false">GX50/P50-1</f>
        <v>0.0039186453821014</v>
      </c>
      <c r="Z50" s="34" t="n">
        <f aca="false">GY50/Q50-1</f>
        <v>0.0113539303638055</v>
      </c>
      <c r="AA50" s="34" t="n">
        <f aca="false">GZ50/R50-1</f>
        <v>0.0308487530478352</v>
      </c>
      <c r="AB50" s="34" t="n">
        <f aca="false">HA50/S50-1</f>
        <v>0.0123793718073331</v>
      </c>
      <c r="AC50" s="35" t="n">
        <f aca="false">HB50/T50-1</f>
        <v>0.00318903117604097</v>
      </c>
      <c r="AD50" s="48"/>
      <c r="AE50" s="29"/>
      <c r="AF50" s="30"/>
      <c r="AG50" s="31" t="n">
        <v>1</v>
      </c>
      <c r="AH50" s="34" t="n">
        <f aca="false">G50/(P50/(1.055*1.05))-1</f>
        <v>0.112090879422023</v>
      </c>
      <c r="AI50" s="34" t="n">
        <f aca="false">H50/(Q50/(1.055*1.05))-1</f>
        <v>0.120327316360506</v>
      </c>
      <c r="AJ50" s="34" t="n">
        <f aca="false">I50/(R50/(1.055*1.05))-1</f>
        <v>0.141922706188739</v>
      </c>
      <c r="AK50" s="34" t="n">
        <f aca="false">J50/(S50/(1.055*1.05))-1</f>
        <v>0.121463249119573</v>
      </c>
      <c r="AL50" s="35" t="n">
        <f aca="false">K50/(T50/(1.055*1.05))-1</f>
        <v>0.111282649285259</v>
      </c>
      <c r="GU50" s="29"/>
      <c r="GV50" s="30"/>
      <c r="GW50" s="31" t="n">
        <v>1</v>
      </c>
      <c r="GX50" s="90" t="n">
        <v>4463.93279</v>
      </c>
      <c r="GY50" s="86" t="n">
        <v>4892.446984</v>
      </c>
      <c r="GZ50" s="86" t="n">
        <v>5288.0499255</v>
      </c>
      <c r="HA50" s="86" t="n">
        <v>6668.19805</v>
      </c>
      <c r="HB50" s="63" t="n">
        <v>9600.9264485</v>
      </c>
    </row>
    <row r="51" customFormat="false" ht="15.7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</row>
    <row r="52" customFormat="false" ht="1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</row>
    <row r="53" customFormat="false" ht="1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</row>
    <row r="54" customFormat="false" ht="15" hidden="false" customHeight="false" outlineLevel="0" collapsed="false"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</row>
    <row r="65" customFormat="false" ht="15.6" hidden="false" customHeight="true" outlineLevel="0" collapsed="false"/>
    <row r="81" customFormat="false" ht="15.6" hidden="false" customHeight="true" outlineLevel="0" collapsed="false"/>
    <row r="97" customFormat="false" ht="15.6" hidden="false" customHeight="true" outlineLevel="0" collapsed="false"/>
  </sheetData>
  <sheetProtection sheet="true" password="ead1"/>
  <protectedRanges>
    <protectedRange name="Intervalo1" sqref="B6"/>
  </protectedRanges>
  <mergeCells count="159">
    <mergeCell ref="D2:T2"/>
    <mergeCell ref="V2:AC2"/>
    <mergeCell ref="AE2:AL2"/>
    <mergeCell ref="D3:F3"/>
    <mergeCell ref="GU3:GW3"/>
    <mergeCell ref="D4:K4"/>
    <mergeCell ref="M4:T4"/>
    <mergeCell ref="V4:AC4"/>
    <mergeCell ref="AE4:AL4"/>
    <mergeCell ref="GU4:HB4"/>
    <mergeCell ref="D5:E5"/>
    <mergeCell ref="M5:N5"/>
    <mergeCell ref="V5:W5"/>
    <mergeCell ref="AE5:AF5"/>
    <mergeCell ref="GU5:GV5"/>
    <mergeCell ref="D7:D10"/>
    <mergeCell ref="E7:E10"/>
    <mergeCell ref="M7:M10"/>
    <mergeCell ref="N7:N10"/>
    <mergeCell ref="V7:V10"/>
    <mergeCell ref="W7:W10"/>
    <mergeCell ref="AE7:AE10"/>
    <mergeCell ref="AF7:AF10"/>
    <mergeCell ref="GU7:GU10"/>
    <mergeCell ref="GV7:GV10"/>
    <mergeCell ref="D11:D14"/>
    <mergeCell ref="E11:E14"/>
    <mergeCell ref="M11:M14"/>
    <mergeCell ref="N11:N14"/>
    <mergeCell ref="V11:V14"/>
    <mergeCell ref="W11:W14"/>
    <mergeCell ref="AE11:AE14"/>
    <mergeCell ref="AF11:AF14"/>
    <mergeCell ref="GU11:GU14"/>
    <mergeCell ref="GV11:GV14"/>
    <mergeCell ref="D15:D16"/>
    <mergeCell ref="E15:E16"/>
    <mergeCell ref="M15:M16"/>
    <mergeCell ref="N15:N16"/>
    <mergeCell ref="V15:V16"/>
    <mergeCell ref="W15:W16"/>
    <mergeCell ref="AE15:AE16"/>
    <mergeCell ref="AF15:AF16"/>
    <mergeCell ref="GU15:GU16"/>
    <mergeCell ref="GV15:GV16"/>
    <mergeCell ref="D17:D18"/>
    <mergeCell ref="E17:E18"/>
    <mergeCell ref="M17:M18"/>
    <mergeCell ref="N17:N18"/>
    <mergeCell ref="V17:V18"/>
    <mergeCell ref="W17:W18"/>
    <mergeCell ref="AE17:AE18"/>
    <mergeCell ref="AF17:AF18"/>
    <mergeCell ref="GU17:GU18"/>
    <mergeCell ref="GV17:GV18"/>
    <mergeCell ref="D19:F19"/>
    <mergeCell ref="GU19:GW19"/>
    <mergeCell ref="D20:K20"/>
    <mergeCell ref="M20:T20"/>
    <mergeCell ref="V20:AC20"/>
    <mergeCell ref="AE20:AL20"/>
    <mergeCell ref="GU20:HB20"/>
    <mergeCell ref="D21:E21"/>
    <mergeCell ref="M21:N21"/>
    <mergeCell ref="V21:W21"/>
    <mergeCell ref="AE21:AF21"/>
    <mergeCell ref="GU21:GV21"/>
    <mergeCell ref="D23:D26"/>
    <mergeCell ref="E23:E26"/>
    <mergeCell ref="M23:M26"/>
    <mergeCell ref="N23:N26"/>
    <mergeCell ref="V23:V26"/>
    <mergeCell ref="W23:W26"/>
    <mergeCell ref="AE23:AE26"/>
    <mergeCell ref="AF23:AF26"/>
    <mergeCell ref="GU23:GU26"/>
    <mergeCell ref="GV23:GV26"/>
    <mergeCell ref="D27:D30"/>
    <mergeCell ref="E27:E30"/>
    <mergeCell ref="M27:M30"/>
    <mergeCell ref="N27:N30"/>
    <mergeCell ref="V27:V30"/>
    <mergeCell ref="W27:W30"/>
    <mergeCell ref="AE27:AE30"/>
    <mergeCell ref="AF27:AF30"/>
    <mergeCell ref="GU27:GU30"/>
    <mergeCell ref="GV27:GV30"/>
    <mergeCell ref="D31:D32"/>
    <mergeCell ref="E31:E32"/>
    <mergeCell ref="M31:M32"/>
    <mergeCell ref="N31:N32"/>
    <mergeCell ref="V31:V32"/>
    <mergeCell ref="W31:W32"/>
    <mergeCell ref="AE31:AE32"/>
    <mergeCell ref="AF31:AF32"/>
    <mergeCell ref="GU31:GU32"/>
    <mergeCell ref="GV31:GV32"/>
    <mergeCell ref="D33:D34"/>
    <mergeCell ref="E33:E34"/>
    <mergeCell ref="M33:M34"/>
    <mergeCell ref="N33:N34"/>
    <mergeCell ref="V33:V34"/>
    <mergeCell ref="W33:W34"/>
    <mergeCell ref="AE33:AE34"/>
    <mergeCell ref="AF33:AF34"/>
    <mergeCell ref="GU33:GU34"/>
    <mergeCell ref="GV33:GV34"/>
    <mergeCell ref="D35:F35"/>
    <mergeCell ref="GU35:GW35"/>
    <mergeCell ref="D36:K36"/>
    <mergeCell ref="M36:T36"/>
    <mergeCell ref="V36:AC36"/>
    <mergeCell ref="AE36:AL36"/>
    <mergeCell ref="GU36:HB36"/>
    <mergeCell ref="D37:E37"/>
    <mergeCell ref="M37:N37"/>
    <mergeCell ref="V37:W37"/>
    <mergeCell ref="AE37:AF37"/>
    <mergeCell ref="GU37:GV37"/>
    <mergeCell ref="D39:D42"/>
    <mergeCell ref="E39:E42"/>
    <mergeCell ref="M39:M42"/>
    <mergeCell ref="N39:N42"/>
    <mergeCell ref="V39:V42"/>
    <mergeCell ref="W39:W42"/>
    <mergeCell ref="AE39:AE42"/>
    <mergeCell ref="AF39:AF42"/>
    <mergeCell ref="GU39:GU42"/>
    <mergeCell ref="GV39:GV42"/>
    <mergeCell ref="D43:D46"/>
    <mergeCell ref="E43:E46"/>
    <mergeCell ref="M43:M46"/>
    <mergeCell ref="N43:N46"/>
    <mergeCell ref="V43:V46"/>
    <mergeCell ref="W43:W46"/>
    <mergeCell ref="AE43:AE46"/>
    <mergeCell ref="AF43:AF46"/>
    <mergeCell ref="GU43:GU46"/>
    <mergeCell ref="GV43:GV46"/>
    <mergeCell ref="D47:D48"/>
    <mergeCell ref="E47:E48"/>
    <mergeCell ref="M47:M48"/>
    <mergeCell ref="N47:N48"/>
    <mergeCell ref="V47:V48"/>
    <mergeCell ref="W47:W48"/>
    <mergeCell ref="AE47:AE48"/>
    <mergeCell ref="AF47:AF48"/>
    <mergeCell ref="GU47:GU48"/>
    <mergeCell ref="GV47:GV48"/>
    <mergeCell ref="D49:D50"/>
    <mergeCell ref="E49:E50"/>
    <mergeCell ref="M49:M50"/>
    <mergeCell ref="N49:N50"/>
    <mergeCell ref="V49:V50"/>
    <mergeCell ref="W49:W50"/>
    <mergeCell ref="AE49:AE50"/>
    <mergeCell ref="AF49:AF50"/>
    <mergeCell ref="GU49:GU50"/>
    <mergeCell ref="GV49:GV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13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5.71"/>
    <col collapsed="false" customWidth="true" hidden="false" outlineLevel="0" max="7" min="7" style="0" width="12.42"/>
    <col collapsed="false" customWidth="true" hidden="false" outlineLevel="0" max="12" min="12" style="0" width="0.99"/>
    <col collapsed="false" customWidth="true" hidden="false" outlineLevel="0" max="13" min="13" style="0" width="14.7"/>
    <col collapsed="false" customWidth="true" hidden="false" outlineLevel="0" max="14" min="14" style="0" width="9.99"/>
    <col collapsed="false" customWidth="true" hidden="false" outlineLevel="0" max="15" min="15" style="0" width="5.99"/>
    <col collapsed="false" customWidth="true" hidden="false" outlineLevel="0" max="18" min="16" style="0" width="11.56"/>
    <col collapsed="false" customWidth="true" hidden="false" outlineLevel="0" max="21" min="21" style="0" width="1.13"/>
    <col collapsed="false" customWidth="true" hidden="false" outlineLevel="0" max="22" min="22" style="0" width="14.7"/>
    <col collapsed="false" customWidth="true" hidden="false" outlineLevel="0" max="23" min="23" style="0" width="9.99"/>
    <col collapsed="false" customWidth="true" hidden="false" outlineLevel="0" max="24" min="24" style="0" width="5.71"/>
    <col collapsed="false" customWidth="true" hidden="false" outlineLevel="0" max="29" min="25" style="0" width="9.7"/>
    <col collapsed="false" customWidth="true" hidden="false" outlineLevel="0" max="30" min="30" style="0" width="1.28"/>
    <col collapsed="false" customWidth="true" hidden="false" outlineLevel="0" max="31" min="31" style="0" width="14.56"/>
    <col collapsed="false" customWidth="true" hidden="false" outlineLevel="0" max="32" min="32" style="0" width="9.99"/>
    <col collapsed="false" customWidth="true" hidden="false" outlineLevel="0" max="33" min="33" style="0" width="5.71"/>
    <col collapsed="false" customWidth="true" hidden="false" outlineLevel="0" max="38" min="34" style="0" width="8.7"/>
    <col collapsed="false" customWidth="true" hidden="false" outlineLevel="0" max="200" min="39" style="0" width="8.85"/>
    <col collapsed="false" customWidth="true" hidden="false" outlineLevel="0" max="201" min="201" style="0" width="15.41"/>
    <col collapsed="false" customWidth="true" hidden="false" outlineLevel="0" max="202" min="202" style="0" width="10.28"/>
    <col collapsed="false" customWidth="true" hidden="false" outlineLevel="0" max="203" min="203" style="0" width="5.99"/>
    <col collapsed="false" customWidth="true" hidden="false" outlineLevel="0" max="204" min="204" style="0" width="11.56"/>
  </cols>
  <sheetData>
    <row r="1" customFormat="false" ht="7.15" hidden="false" customHeight="true" outlineLevel="0" collapsed="false">
      <c r="B1" s="82"/>
    </row>
    <row r="2" customFormat="false" ht="20.25" hidden="false" customHeight="false" outlineLevel="0" collapsed="false">
      <c r="B2" s="73" t="s">
        <v>51</v>
      </c>
      <c r="D2" s="92" t="s">
        <v>65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V2" s="93" t="s">
        <v>66</v>
      </c>
      <c r="W2" s="93"/>
      <c r="X2" s="93"/>
      <c r="Y2" s="93"/>
      <c r="Z2" s="93"/>
      <c r="AA2" s="93"/>
      <c r="AB2" s="93"/>
      <c r="AC2" s="93"/>
      <c r="AE2" s="93" t="s">
        <v>67</v>
      </c>
      <c r="AF2" s="93"/>
      <c r="AG2" s="93"/>
      <c r="AH2" s="93"/>
      <c r="AI2" s="93"/>
      <c r="AJ2" s="93"/>
      <c r="AK2" s="93"/>
      <c r="AL2" s="93"/>
    </row>
    <row r="3" customFormat="false" ht="16.5" hidden="false" customHeight="false" outlineLevel="0" collapsed="false">
      <c r="B3" s="73" t="s">
        <v>55</v>
      </c>
      <c r="D3" s="94" t="s">
        <v>41</v>
      </c>
      <c r="E3" s="94"/>
      <c r="F3" s="94"/>
      <c r="G3" s="95" t="s">
        <v>42</v>
      </c>
      <c r="H3" s="96" t="n">
        <v>0.05</v>
      </c>
      <c r="I3" s="96" t="n">
        <v>0.1</v>
      </c>
      <c r="J3" s="96" t="n">
        <v>0.25</v>
      </c>
      <c r="K3" s="96" t="n">
        <v>0.575</v>
      </c>
      <c r="GS3" s="4" t="s">
        <v>41</v>
      </c>
      <c r="GT3" s="4"/>
      <c r="GU3" s="4"/>
      <c r="GV3" s="5" t="s">
        <v>42</v>
      </c>
      <c r="GW3" s="6" t="n">
        <v>0.05</v>
      </c>
      <c r="GX3" s="6" t="n">
        <v>0.1</v>
      </c>
      <c r="GY3" s="6" t="n">
        <v>0.25</v>
      </c>
      <c r="GZ3" s="6" t="n">
        <v>0.575</v>
      </c>
    </row>
    <row r="4" customFormat="false" ht="17.25" hidden="false" customHeight="false" outlineLevel="0" collapsed="false">
      <c r="B4" s="73" t="s">
        <v>56</v>
      </c>
      <c r="D4" s="7" t="s">
        <v>68</v>
      </c>
      <c r="E4" s="7"/>
      <c r="F4" s="7"/>
      <c r="G4" s="7"/>
      <c r="H4" s="7"/>
      <c r="I4" s="7"/>
      <c r="J4" s="7"/>
      <c r="K4" s="7"/>
      <c r="L4" s="1"/>
      <c r="M4" s="8" t="s">
        <v>32</v>
      </c>
      <c r="N4" s="8"/>
      <c r="O4" s="8"/>
      <c r="P4" s="8"/>
      <c r="Q4" s="8"/>
      <c r="R4" s="8"/>
      <c r="S4" s="8"/>
      <c r="T4" s="8"/>
      <c r="V4" s="8" t="s">
        <v>68</v>
      </c>
      <c r="W4" s="8"/>
      <c r="X4" s="8"/>
      <c r="Y4" s="8"/>
      <c r="Z4" s="8"/>
      <c r="AA4" s="8"/>
      <c r="AB4" s="8"/>
      <c r="AC4" s="8"/>
      <c r="AE4" s="8" t="s">
        <v>69</v>
      </c>
      <c r="AF4" s="8"/>
      <c r="AG4" s="8"/>
      <c r="AH4" s="8"/>
      <c r="AI4" s="8"/>
      <c r="AJ4" s="8"/>
      <c r="AK4" s="8"/>
      <c r="AL4" s="8"/>
      <c r="GS4" s="7" t="s">
        <v>70</v>
      </c>
      <c r="GT4" s="7"/>
      <c r="GU4" s="7"/>
      <c r="GV4" s="7"/>
      <c r="GW4" s="7"/>
      <c r="GX4" s="7"/>
      <c r="GY4" s="7"/>
      <c r="GZ4" s="7"/>
    </row>
    <row r="5" customFormat="false" ht="15.75" hidden="false" customHeight="false" outlineLevel="0" collapsed="false">
      <c r="B5" s="73" t="s">
        <v>59</v>
      </c>
      <c r="C5" s="97" t="s">
        <v>44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"/>
      <c r="M5" s="13" t="s">
        <v>6</v>
      </c>
      <c r="N5" s="13"/>
      <c r="O5" s="14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6" t="s">
        <v>12</v>
      </c>
      <c r="U5" s="48"/>
      <c r="V5" s="13" t="s">
        <v>6</v>
      </c>
      <c r="W5" s="13"/>
      <c r="X5" s="14" t="s">
        <v>7</v>
      </c>
      <c r="Y5" s="15" t="s">
        <v>8</v>
      </c>
      <c r="Z5" s="15" t="s">
        <v>9</v>
      </c>
      <c r="AA5" s="15" t="s">
        <v>10</v>
      </c>
      <c r="AB5" s="15" t="s">
        <v>11</v>
      </c>
      <c r="AC5" s="16" t="s">
        <v>12</v>
      </c>
      <c r="AD5" s="48"/>
      <c r="AE5" s="13" t="s">
        <v>6</v>
      </c>
      <c r="AF5" s="13"/>
      <c r="AG5" s="14" t="s">
        <v>7</v>
      </c>
      <c r="AH5" s="15" t="s">
        <v>8</v>
      </c>
      <c r="AI5" s="15" t="s">
        <v>9</v>
      </c>
      <c r="AJ5" s="15" t="s">
        <v>10</v>
      </c>
      <c r="AK5" s="15" t="s">
        <v>11</v>
      </c>
      <c r="AL5" s="16" t="s">
        <v>12</v>
      </c>
      <c r="GS5" s="9" t="s">
        <v>6</v>
      </c>
      <c r="GT5" s="9"/>
      <c r="GU5" s="10" t="s">
        <v>7</v>
      </c>
      <c r="GV5" s="11" t="s">
        <v>8</v>
      </c>
      <c r="GW5" s="11" t="s">
        <v>9</v>
      </c>
      <c r="GX5" s="11" t="s">
        <v>10</v>
      </c>
      <c r="GY5" s="11" t="s">
        <v>11</v>
      </c>
      <c r="GZ5" s="12" t="s">
        <v>12</v>
      </c>
    </row>
    <row r="6" customFormat="false" ht="17.45" hidden="false" customHeight="true" outlineLevel="0" collapsed="false">
      <c r="B6" s="98" t="n">
        <v>0</v>
      </c>
      <c r="C6" s="99" t="n">
        <v>0.1</v>
      </c>
      <c r="D6" s="17" t="s">
        <v>13</v>
      </c>
      <c r="E6" s="18" t="s">
        <v>14</v>
      </c>
      <c r="F6" s="19" t="n">
        <v>1</v>
      </c>
      <c r="G6" s="49" t="n">
        <f aca="false">GV6*(1+$B$6)*(1+$B$13)</f>
        <v>4774.42063392684</v>
      </c>
      <c r="H6" s="49" t="n">
        <f aca="false">GW6*(1+$B$6)*(1+$B$13)</f>
        <v>5013.14166562318</v>
      </c>
      <c r="I6" s="49" t="n">
        <f aca="false">GX6*(1+$B$6)*(1+$B$13)</f>
        <v>5251.86269731952</v>
      </c>
      <c r="J6" s="49" t="n">
        <f aca="false">GY6*(1+$B$6)*(1+$B$13)</f>
        <v>5968.02579240854</v>
      </c>
      <c r="K6" s="59" t="n">
        <f aca="false">GZ6*(1+$B$6)*(1+$B$13)</f>
        <v>7519.71249843477</v>
      </c>
      <c r="L6" s="1"/>
      <c r="M6" s="17" t="s">
        <v>13</v>
      </c>
      <c r="N6" s="18" t="s">
        <v>14</v>
      </c>
      <c r="O6" s="19" t="n">
        <v>1</v>
      </c>
      <c r="P6" s="49" t="n">
        <v>3344.4412575</v>
      </c>
      <c r="Q6" s="49" t="n">
        <v>3578.5531425</v>
      </c>
      <c r="R6" s="49" t="n">
        <v>3977.952405</v>
      </c>
      <c r="S6" s="49" t="n">
        <v>4648.7725725</v>
      </c>
      <c r="T6" s="21" t="n">
        <v>5585.209035</v>
      </c>
      <c r="U6" s="48"/>
      <c r="V6" s="17" t="s">
        <v>13</v>
      </c>
      <c r="W6" s="18" t="s">
        <v>14</v>
      </c>
      <c r="X6" s="19" t="n">
        <v>1</v>
      </c>
      <c r="Y6" s="50" t="n">
        <f aca="false">GV6/P6-1</f>
        <v>0.427568991747147</v>
      </c>
      <c r="Z6" s="50" t="n">
        <f aca="false">GW6/Q6-1</f>
        <v>0.400885068908315</v>
      </c>
      <c r="AA6" s="50" t="n">
        <f aca="false">GX6/R6-1</f>
        <v>0.320242718519786</v>
      </c>
      <c r="AB6" s="50" t="n">
        <f aca="false">GY6/S6-1</f>
        <v>0.283785278658853</v>
      </c>
      <c r="AC6" s="23" t="n">
        <f aca="false">GZ6/T6-1</f>
        <v>0.346361873174684</v>
      </c>
      <c r="AD6" s="48"/>
      <c r="AE6" s="17" t="s">
        <v>13</v>
      </c>
      <c r="AF6" s="18" t="s">
        <v>14</v>
      </c>
      <c r="AG6" s="19" t="n">
        <v>1</v>
      </c>
      <c r="AH6" s="50" t="n">
        <f aca="false">G6/(P6/(1.055*1.05))-1</f>
        <v>0.581389550607902</v>
      </c>
      <c r="AI6" s="50" t="n">
        <f aca="false">H6/(Q6/(1.055*1.05))-1</f>
        <v>0.551830435083186</v>
      </c>
      <c r="AJ6" s="50" t="n">
        <f aca="false">I6/(R6/(1.055*1.05))-1</f>
        <v>0.462498871440293</v>
      </c>
      <c r="AK6" s="50" t="n">
        <f aca="false">J6/(S6/(1.055*1.05))-1</f>
        <v>0.422113142434344</v>
      </c>
      <c r="AL6" s="23" t="n">
        <f aca="false">K6/(T6/(1.055*1.05))-1</f>
        <v>0.491432365009256</v>
      </c>
      <c r="GS6" s="17" t="s">
        <v>13</v>
      </c>
      <c r="GT6" s="18" t="s">
        <v>14</v>
      </c>
      <c r="GU6" s="19" t="n">
        <v>1</v>
      </c>
      <c r="GV6" s="20" t="n">
        <v>4774.42063392684</v>
      </c>
      <c r="GW6" s="20" t="n">
        <v>5013.14166562318</v>
      </c>
      <c r="GX6" s="20" t="n">
        <v>5251.86269731952</v>
      </c>
      <c r="GY6" s="20" t="n">
        <v>5968.02579240854</v>
      </c>
      <c r="GZ6" s="59" t="n">
        <v>7519.71249843477</v>
      </c>
    </row>
    <row r="7" customFormat="false" ht="16.5" hidden="false" customHeight="true" outlineLevel="0" collapsed="false">
      <c r="B7" s="81" t="s">
        <v>60</v>
      </c>
      <c r="C7" s="99" t="n">
        <v>0.04</v>
      </c>
      <c r="D7" s="17" t="s">
        <v>15</v>
      </c>
      <c r="E7" s="18" t="s">
        <v>16</v>
      </c>
      <c r="F7" s="19" t="n">
        <v>4</v>
      </c>
      <c r="G7" s="51" t="n">
        <f aca="false">GV7*(1+$B$6)*(1+$B$13)</f>
        <v>4340.38239447894</v>
      </c>
      <c r="H7" s="51" t="n">
        <f aca="false">GW7*(1+$B$6)*(1+$B$13)</f>
        <v>4557.40151420289</v>
      </c>
      <c r="I7" s="51" t="n">
        <f aca="false">GX7*(1+$B$6)*(1+$B$13)</f>
        <v>4774.42063392684</v>
      </c>
      <c r="J7" s="51" t="n">
        <f aca="false">GY7*(1+$B$6)*(1+$B$13)</f>
        <v>5425.47799309868</v>
      </c>
      <c r="K7" s="59" t="n">
        <f aca="false">GZ7*(1+$B$6)*(1+$B$13)</f>
        <v>6836.10227130433</v>
      </c>
      <c r="L7" s="1"/>
      <c r="M7" s="17" t="s">
        <v>15</v>
      </c>
      <c r="N7" s="18" t="s">
        <v>16</v>
      </c>
      <c r="O7" s="19" t="n">
        <v>4</v>
      </c>
      <c r="P7" s="51" t="n">
        <v>3213.250425</v>
      </c>
      <c r="Q7" s="51" t="n">
        <v>3446.5093425</v>
      </c>
      <c r="R7" s="51" t="n">
        <v>3836.7032025</v>
      </c>
      <c r="S7" s="51" t="n">
        <v>4216.58391</v>
      </c>
      <c r="T7" s="21" t="n">
        <v>4936.9205025</v>
      </c>
      <c r="U7" s="48"/>
      <c r="V7" s="17" t="s">
        <v>15</v>
      </c>
      <c r="W7" s="18" t="s">
        <v>16</v>
      </c>
      <c r="X7" s="19" t="n">
        <v>4</v>
      </c>
      <c r="Y7" s="52" t="n">
        <f aca="false">GV7/P7-1</f>
        <v>0.350776260919328</v>
      </c>
      <c r="Z7" s="52" t="n">
        <f aca="false">GW7/Q7-1</f>
        <v>0.322323853298212</v>
      </c>
      <c r="AA7" s="52" t="n">
        <f aca="false">GX7/R7-1</f>
        <v>0.244407081271185</v>
      </c>
      <c r="AB7" s="52" t="n">
        <f aca="false">GY7/S7-1</f>
        <v>0.2866998757529</v>
      </c>
      <c r="AC7" s="23" t="n">
        <f aca="false">GZ7/T7-1</f>
        <v>0.384689558570491</v>
      </c>
      <c r="AD7" s="48"/>
      <c r="AE7" s="17" t="s">
        <v>15</v>
      </c>
      <c r="AF7" s="18" t="s">
        <v>16</v>
      </c>
      <c r="AG7" s="19" t="n">
        <v>4</v>
      </c>
      <c r="AH7" s="52" t="n">
        <f aca="false">G7/(P7/(1.055*1.05))-1</f>
        <v>0.496322403033386</v>
      </c>
      <c r="AI7" s="52" t="n">
        <f aca="false">H7/(Q7/(1.055*1.05))-1</f>
        <v>0.464804248491095</v>
      </c>
      <c r="AJ7" s="52" t="n">
        <f aca="false">I7/(R7/(1.055*1.05))-1</f>
        <v>0.378491944278156</v>
      </c>
      <c r="AK7" s="52" t="n">
        <f aca="false">J7/(S7/(1.055*1.05))-1</f>
        <v>0.425341787365275</v>
      </c>
      <c r="AL7" s="23" t="n">
        <f aca="false">K7/(T7/(1.055*1.05))-1</f>
        <v>0.533889858506462</v>
      </c>
      <c r="GS7" s="17" t="s">
        <v>15</v>
      </c>
      <c r="GT7" s="18" t="s">
        <v>16</v>
      </c>
      <c r="GU7" s="19" t="n">
        <v>4</v>
      </c>
      <c r="GV7" s="24" t="n">
        <v>4340.38239447894</v>
      </c>
      <c r="GW7" s="24" t="n">
        <v>4557.40151420289</v>
      </c>
      <c r="GX7" s="24" t="n">
        <v>4774.42063392684</v>
      </c>
      <c r="GY7" s="24" t="n">
        <v>5425.47799309868</v>
      </c>
      <c r="GZ7" s="59" t="n">
        <v>6836.10227130433</v>
      </c>
    </row>
    <row r="8" customFormat="false" ht="16.5" hidden="false" customHeight="true" outlineLevel="0" collapsed="false">
      <c r="B8" s="82"/>
      <c r="C8" s="99" t="n">
        <v>0.04</v>
      </c>
      <c r="D8" s="17"/>
      <c r="E8" s="18"/>
      <c r="F8" s="19" t="n">
        <v>3</v>
      </c>
      <c r="G8" s="51" t="n">
        <f aca="false">GV8*(1+$B$6)*(1+$B$13)</f>
        <v>4173.44461007591</v>
      </c>
      <c r="H8" s="51" t="n">
        <f aca="false">GW8*(1+$B$6)*(1+$B$13)</f>
        <v>4382.1168405797</v>
      </c>
      <c r="I8" s="51" t="n">
        <f aca="false">GX8*(1+$B$6)*(1+$B$13)</f>
        <v>4590.7890710835</v>
      </c>
      <c r="J8" s="51" t="n">
        <f aca="false">GY8*(1+$B$6)*(1+$B$13)</f>
        <v>5216.80576259488</v>
      </c>
      <c r="K8" s="59" t="n">
        <f aca="false">GZ8*(1+$B$6)*(1+$B$13)</f>
        <v>6573.17526086955</v>
      </c>
      <c r="L8" s="1"/>
      <c r="M8" s="17"/>
      <c r="N8" s="18"/>
      <c r="O8" s="19" t="n">
        <v>3</v>
      </c>
      <c r="P8" s="51" t="n">
        <v>3148.9455375</v>
      </c>
      <c r="Q8" s="51" t="n">
        <v>3376.95372</v>
      </c>
      <c r="R8" s="51" t="n">
        <v>3765.840435</v>
      </c>
      <c r="S8" s="51" t="n">
        <v>4123.0565775</v>
      </c>
      <c r="T8" s="21" t="n">
        <v>4822.412385</v>
      </c>
      <c r="U8" s="48"/>
      <c r="V8" s="17"/>
      <c r="W8" s="18"/>
      <c r="X8" s="19" t="n">
        <v>3</v>
      </c>
      <c r="Y8" s="52" t="n">
        <f aca="false">GV8/P8-1</f>
        <v>0.325346710629131</v>
      </c>
      <c r="Z8" s="52" t="n">
        <f aca="false">GW8/Q8-1</f>
        <v>0.297653803967352</v>
      </c>
      <c r="AA8" s="52" t="n">
        <f aca="false">GX8/R8-1</f>
        <v>0.219060964032454</v>
      </c>
      <c r="AB8" s="52" t="n">
        <f aca="false">GY8/S8-1</f>
        <v>0.265276297944491</v>
      </c>
      <c r="AC8" s="23" t="n">
        <f aca="false">GZ8/T8-1</f>
        <v>0.363047109225925</v>
      </c>
      <c r="AD8" s="48"/>
      <c r="AE8" s="17"/>
      <c r="AF8" s="18"/>
      <c r="AG8" s="19" t="n">
        <v>3</v>
      </c>
      <c r="AH8" s="52" t="n">
        <f aca="false">G8/(P8/(1.055*1.05))-1</f>
        <v>0.46815281869942</v>
      </c>
      <c r="AI8" s="52" t="n">
        <f aca="false">H8/(Q8/(1.055*1.05))-1</f>
        <v>0.437476001344834</v>
      </c>
      <c r="AJ8" s="52" t="n">
        <f aca="false">I8/(R8/(1.055*1.05))-1</f>
        <v>0.350414782906951</v>
      </c>
      <c r="AK8" s="52" t="n">
        <f aca="false">J8/(S8/(1.055*1.05))-1</f>
        <v>0.401609819048009</v>
      </c>
      <c r="AL8" s="23" t="n">
        <f aca="false">K8/(T8/(1.055*1.05))-1</f>
        <v>0.509915435245019</v>
      </c>
      <c r="GS8" s="17"/>
      <c r="GT8" s="18"/>
      <c r="GU8" s="19" t="n">
        <v>3</v>
      </c>
      <c r="GV8" s="24" t="n">
        <v>4173.44461007591</v>
      </c>
      <c r="GW8" s="24" t="n">
        <v>4382.1168405797</v>
      </c>
      <c r="GX8" s="24" t="n">
        <v>4590.7890710835</v>
      </c>
      <c r="GY8" s="24" t="n">
        <v>5216.80576259488</v>
      </c>
      <c r="GZ8" s="59" t="n">
        <v>6573.17526086955</v>
      </c>
    </row>
    <row r="9" customFormat="false" ht="16.5" hidden="false" customHeight="true" outlineLevel="0" collapsed="false">
      <c r="B9" s="73" t="s">
        <v>51</v>
      </c>
      <c r="C9" s="99" t="n">
        <v>0.04</v>
      </c>
      <c r="D9" s="17"/>
      <c r="E9" s="18"/>
      <c r="F9" s="19" t="n">
        <v>2</v>
      </c>
      <c r="G9" s="51" t="n">
        <f aca="false">GV9*(1+$B$6)*(1+$B$13)</f>
        <v>4012.92750968837</v>
      </c>
      <c r="H9" s="51" t="n">
        <f aca="false">GW9*(1+$B$6)*(1+$B$13)</f>
        <v>4213.57388517279</v>
      </c>
      <c r="I9" s="51" t="n">
        <f aca="false">GX9*(1+$B$6)*(1+$B$13)</f>
        <v>4414.22026065721</v>
      </c>
      <c r="J9" s="51" t="n">
        <f aca="false">GY9*(1+$B$6)*(1+$B$13)</f>
        <v>5016.15938711046</v>
      </c>
      <c r="K9" s="59" t="n">
        <f aca="false">GZ9*(1+$B$6)*(1+$B$13)</f>
        <v>6320.36082775918</v>
      </c>
      <c r="L9" s="1"/>
      <c r="M9" s="17"/>
      <c r="N9" s="18"/>
      <c r="O9" s="19" t="n">
        <v>2</v>
      </c>
      <c r="P9" s="51" t="n">
        <v>3085.8924075</v>
      </c>
      <c r="Q9" s="51" t="n">
        <v>3308.8160175</v>
      </c>
      <c r="R9" s="51" t="n">
        <v>3687.899145</v>
      </c>
      <c r="S9" s="51" t="n">
        <v>4031.6228925</v>
      </c>
      <c r="T9" s="21" t="n">
        <v>4710.618255</v>
      </c>
      <c r="U9" s="48"/>
      <c r="V9" s="17"/>
      <c r="W9" s="18"/>
      <c r="X9" s="19" t="n">
        <v>2</v>
      </c>
      <c r="Y9" s="52" t="n">
        <f aca="false">GV9/P9-1</f>
        <v>0.300410701272439</v>
      </c>
      <c r="Z9" s="52" t="n">
        <f aca="false">GW9/Q9-1</f>
        <v>0.273438554119544</v>
      </c>
      <c r="AA9" s="52" t="n">
        <f aca="false">GX9/R9-1</f>
        <v>0.196947120053959</v>
      </c>
      <c r="AB9" s="52" t="n">
        <f aca="false">GY9/S9-1</f>
        <v>0.244203518251171</v>
      </c>
      <c r="AC9" s="23" t="n">
        <f aca="false">GZ9/T9-1</f>
        <v>0.341726390384224</v>
      </c>
      <c r="AD9" s="48"/>
      <c r="AE9" s="17"/>
      <c r="AF9" s="18"/>
      <c r="AG9" s="19" t="n">
        <v>2</v>
      </c>
      <c r="AH9" s="52" t="n">
        <f aca="false">G9/(P9/(1.055*1.05))-1</f>
        <v>0.440529954334544</v>
      </c>
      <c r="AI9" s="52" t="n">
        <f aca="false">H9/(Q9/(1.055*1.05))-1</f>
        <v>0.410651558325925</v>
      </c>
      <c r="AJ9" s="52" t="n">
        <f aca="false">I9/(R9/(1.055*1.05))-1</f>
        <v>0.325918172239773</v>
      </c>
      <c r="AK9" s="52" t="n">
        <f aca="false">J9/(S9/(1.055*1.05))-1</f>
        <v>0.378266447342735</v>
      </c>
      <c r="AL9" s="23" t="n">
        <f aca="false">K9/(T9/(1.055*1.05))-1</f>
        <v>0.486297408948124</v>
      </c>
      <c r="GS9" s="17"/>
      <c r="GT9" s="18"/>
      <c r="GU9" s="19" t="n">
        <v>2</v>
      </c>
      <c r="GV9" s="24" t="n">
        <v>4012.92750968837</v>
      </c>
      <c r="GW9" s="24" t="n">
        <v>4213.57388517279</v>
      </c>
      <c r="GX9" s="24" t="n">
        <v>4414.22026065721</v>
      </c>
      <c r="GY9" s="24" t="n">
        <v>5016.15938711046</v>
      </c>
      <c r="GZ9" s="59" t="n">
        <v>6320.36082775918</v>
      </c>
    </row>
    <row r="10" customFormat="false" ht="16.5" hidden="false" customHeight="true" outlineLevel="0" collapsed="false">
      <c r="B10" s="73" t="s">
        <v>55</v>
      </c>
      <c r="C10" s="99" t="n">
        <v>0.25</v>
      </c>
      <c r="D10" s="17"/>
      <c r="E10" s="18"/>
      <c r="F10" s="19" t="n">
        <v>1</v>
      </c>
      <c r="G10" s="51" t="n">
        <f aca="false">GV10*(1+$B$6)*(1+$B$13)</f>
        <v>3858.58414393113</v>
      </c>
      <c r="H10" s="51" t="n">
        <f aca="false">GW10*(1+$B$6)*(1+$B$13)</f>
        <v>4051.51335112768</v>
      </c>
      <c r="I10" s="51" t="n">
        <f aca="false">GX10*(1+$B$6)*(1+$B$13)</f>
        <v>4244.44255832424</v>
      </c>
      <c r="J10" s="51" t="n">
        <f aca="false">GY10*(1+$B$6)*(1+$B$13)</f>
        <v>4823.23017991391</v>
      </c>
      <c r="K10" s="59" t="n">
        <f aca="false">GZ10*(1+$B$6)*(1+$B$13)</f>
        <v>6077.27002669152</v>
      </c>
      <c r="L10" s="1"/>
      <c r="M10" s="17"/>
      <c r="N10" s="18"/>
      <c r="O10" s="19" t="n">
        <v>1</v>
      </c>
      <c r="P10" s="51" t="n">
        <v>3024.0799575</v>
      </c>
      <c r="Q10" s="51" t="n">
        <v>3242.051925</v>
      </c>
      <c r="R10" s="51" t="n">
        <v>3617.3687025</v>
      </c>
      <c r="S10" s="51" t="n">
        <v>3942.2717775</v>
      </c>
      <c r="T10" s="21" t="n">
        <v>4601.482725</v>
      </c>
      <c r="U10" s="48"/>
      <c r="V10" s="17"/>
      <c r="W10" s="18"/>
      <c r="X10" s="19" t="n">
        <v>1</v>
      </c>
      <c r="Y10" s="52" t="n">
        <f aca="false">GV10/P10-1</f>
        <v>0.275953082643029</v>
      </c>
      <c r="Z10" s="52" t="n">
        <f aca="false">GW10/Q10-1</f>
        <v>0.249675651363197</v>
      </c>
      <c r="AA10" s="52" t="n">
        <f aca="false">GX10/R10-1</f>
        <v>0.173350826912076</v>
      </c>
      <c r="AB10" s="52" t="n">
        <f aca="false">GY10/S10-1</f>
        <v>0.223464654933701</v>
      </c>
      <c r="AC10" s="23" t="n">
        <f aca="false">GZ10/T10-1</f>
        <v>0.320719948305689</v>
      </c>
      <c r="AD10" s="48"/>
      <c r="AE10" s="17"/>
      <c r="AF10" s="18"/>
      <c r="AG10" s="19" t="n">
        <v>1</v>
      </c>
      <c r="AH10" s="52" t="n">
        <f aca="false">G10/(P10/(1.055*1.05))-1</f>
        <v>0.413437027297815</v>
      </c>
      <c r="AI10" s="52" t="n">
        <f aca="false">H10/(Q10/(1.055*1.05))-1</f>
        <v>0.384328202797581</v>
      </c>
      <c r="AJ10" s="52" t="n">
        <f aca="false">I10/(R10/(1.055*1.05))-1</f>
        <v>0.299779378511852</v>
      </c>
      <c r="AK10" s="52" t="n">
        <f aca="false">J10/(S10/(1.055*1.05))-1</f>
        <v>0.355292971502808</v>
      </c>
      <c r="AL10" s="23" t="n">
        <f aca="false">K10/(T10/(1.055*1.05))-1</f>
        <v>0.463027522735627</v>
      </c>
      <c r="GS10" s="17"/>
      <c r="GT10" s="18"/>
      <c r="GU10" s="19" t="n">
        <v>1</v>
      </c>
      <c r="GV10" s="24" t="n">
        <v>3858.58414393113</v>
      </c>
      <c r="GW10" s="24" t="n">
        <v>4051.51335112768</v>
      </c>
      <c r="GX10" s="24" t="n">
        <v>4244.44255832424</v>
      </c>
      <c r="GY10" s="24" t="n">
        <v>4823.23017991391</v>
      </c>
      <c r="GZ10" s="59" t="n">
        <v>6077.27002669152</v>
      </c>
    </row>
    <row r="11" customFormat="false" ht="16.5" hidden="false" customHeight="true" outlineLevel="0" collapsed="false">
      <c r="B11" s="73" t="s">
        <v>71</v>
      </c>
      <c r="C11" s="99" t="n">
        <v>0.04</v>
      </c>
      <c r="D11" s="17" t="s">
        <v>17</v>
      </c>
      <c r="E11" s="18" t="s">
        <v>18</v>
      </c>
      <c r="F11" s="19" t="n">
        <v>4</v>
      </c>
      <c r="G11" s="83" t="n">
        <f aca="false">GV11*(1+$B$6)*(1+$B$13)</f>
        <v>3086.8673151449</v>
      </c>
      <c r="H11" s="84" t="n">
        <f aca="false">GW11*(1+$B$6)*(1+$B$13)</f>
        <v>3241.21068090214</v>
      </c>
      <c r="I11" s="84" t="n">
        <f aca="false">GX11*(1+$B$6)*(1+$B$13)</f>
        <v>3395.55404665939</v>
      </c>
      <c r="J11" s="84" t="n">
        <f aca="false">GY11*(1+$B$6)*(1+$B$13)</f>
        <v>3858.58414393113</v>
      </c>
      <c r="K11" s="59" t="n">
        <f aca="false">GZ11*(1+$B$6)*(1+$B$13)</f>
        <v>4861.81602135322</v>
      </c>
      <c r="L11" s="1"/>
      <c r="M11" s="17" t="s">
        <v>17</v>
      </c>
      <c r="N11" s="18" t="s">
        <v>18</v>
      </c>
      <c r="O11" s="19" t="n">
        <v>4</v>
      </c>
      <c r="P11" s="27" t="n">
        <v>2759.4163275</v>
      </c>
      <c r="Q11" s="27" t="n">
        <v>2967.0529875</v>
      </c>
      <c r="R11" s="27" t="n">
        <v>3014.254215</v>
      </c>
      <c r="S11" s="27" t="n">
        <v>3465.7177275</v>
      </c>
      <c r="T11" s="21" t="n">
        <v>3972.8013675</v>
      </c>
      <c r="U11" s="48"/>
      <c r="V11" s="17" t="s">
        <v>17</v>
      </c>
      <c r="W11" s="18" t="s">
        <v>18</v>
      </c>
      <c r="X11" s="19" t="n">
        <v>4</v>
      </c>
      <c r="Y11" s="28" t="n">
        <f aca="false">GV11/P11-1</f>
        <v>0.118666757307175</v>
      </c>
      <c r="Z11" s="28" t="n">
        <f aca="false">GW11/Q11-1</f>
        <v>0.0924006731787916</v>
      </c>
      <c r="AA11" s="28" t="n">
        <f aca="false">GX11/R11-1</f>
        <v>0.126498896397625</v>
      </c>
      <c r="AB11" s="28" t="n">
        <f aca="false">GY11/S11-1</f>
        <v>0.113357880624202</v>
      </c>
      <c r="AC11" s="23" t="n">
        <f aca="false">GZ11/T11-1</f>
        <v>0.22377525871943</v>
      </c>
      <c r="AD11" s="48"/>
      <c r="AE11" s="17" t="s">
        <v>17</v>
      </c>
      <c r="AF11" s="18" t="s">
        <v>18</v>
      </c>
      <c r="AG11" s="19" t="n">
        <v>4</v>
      </c>
      <c r="AH11" s="28" t="n">
        <f aca="false">G11/(P11/(1.055*1.05))-1</f>
        <v>0.239203100407023</v>
      </c>
      <c r="AI11" s="28" t="n">
        <f aca="false">H11/(Q11/(1.055*1.05))-1</f>
        <v>0.210106845713806</v>
      </c>
      <c r="AJ11" s="28" t="n">
        <f aca="false">I11/(R11/(1.055*1.05))-1</f>
        <v>0.247879152484469</v>
      </c>
      <c r="AK11" s="28" t="n">
        <f aca="false">J11/(S11/(1.055*1.05))-1</f>
        <v>0.233322192261459</v>
      </c>
      <c r="AL11" s="23" t="n">
        <f aca="false">K11/(T11/(1.055*1.05))-1</f>
        <v>0.355637042846449</v>
      </c>
      <c r="GS11" s="17" t="s">
        <v>17</v>
      </c>
      <c r="GT11" s="18" t="s">
        <v>18</v>
      </c>
      <c r="GU11" s="19" t="n">
        <v>4</v>
      </c>
      <c r="GV11" s="83" t="n">
        <v>3086.8673151449</v>
      </c>
      <c r="GW11" s="84" t="n">
        <v>3241.21068090214</v>
      </c>
      <c r="GX11" s="84" t="n">
        <v>3395.55404665939</v>
      </c>
      <c r="GY11" s="84" t="n">
        <v>3858.58414393113</v>
      </c>
      <c r="GZ11" s="59" t="n">
        <v>4861.81602135322</v>
      </c>
    </row>
    <row r="12" customFormat="false" ht="16.5" hidden="false" customHeight="true" outlineLevel="0" collapsed="false">
      <c r="B12" s="73" t="s">
        <v>59</v>
      </c>
      <c r="C12" s="99" t="n">
        <v>0.04</v>
      </c>
      <c r="D12" s="17"/>
      <c r="E12" s="18"/>
      <c r="F12" s="19" t="n">
        <v>3</v>
      </c>
      <c r="G12" s="83" t="n">
        <f aca="false">GV12*(1+$B$6)*(1+$B$13)</f>
        <v>2968.14164917779</v>
      </c>
      <c r="H12" s="84" t="n">
        <f aca="false">GW12*(1+$B$6)*(1+$B$13)</f>
        <v>3116.54873163668</v>
      </c>
      <c r="I12" s="84" t="n">
        <f aca="false">GX12*(1+$B$6)*(1+$B$13)</f>
        <v>3264.95581409557</v>
      </c>
      <c r="J12" s="84" t="n">
        <f aca="false">GY12*(1+$B$6)*(1+$B$13)</f>
        <v>3710.17706147224</v>
      </c>
      <c r="K12" s="59" t="n">
        <f aca="false">GZ12*(1+$B$6)*(1+$B$13)</f>
        <v>4674.82309745502</v>
      </c>
      <c r="L12" s="1"/>
      <c r="M12" s="17"/>
      <c r="N12" s="18"/>
      <c r="O12" s="19" t="n">
        <v>3</v>
      </c>
      <c r="P12" s="27" t="n">
        <v>2732.0992125</v>
      </c>
      <c r="Q12" s="27" t="n">
        <v>2926.14378</v>
      </c>
      <c r="R12" s="27" t="n">
        <v>2976.3580875</v>
      </c>
      <c r="S12" s="27" t="n">
        <v>3392.19636</v>
      </c>
      <c r="T12" s="21" t="n">
        <v>3866.1028875</v>
      </c>
      <c r="U12" s="48"/>
      <c r="V12" s="17"/>
      <c r="W12" s="18"/>
      <c r="X12" s="19" t="n">
        <v>3</v>
      </c>
      <c r="Y12" s="28" t="n">
        <f aca="false">GV12/P12-1</f>
        <v>0.0863959974798274</v>
      </c>
      <c r="Z12" s="28" t="n">
        <f aca="false">GW12/Q12-1</f>
        <v>0.0650702651517274</v>
      </c>
      <c r="AA12" s="28" t="n">
        <f aca="false">GX12/R12-1</f>
        <v>0.0969633754109123</v>
      </c>
      <c r="AB12" s="28" t="n">
        <f aca="false">GY12/S12-1</f>
        <v>0.0937388841111295</v>
      </c>
      <c r="AC12" s="23" t="n">
        <f aca="false">GZ12/T12-1</f>
        <v>0.209182278249706</v>
      </c>
      <c r="AD12" s="48"/>
      <c r="AE12" s="17"/>
      <c r="AF12" s="18"/>
      <c r="AG12" s="19" t="n">
        <v>3</v>
      </c>
      <c r="AH12" s="28" t="n">
        <f aca="false">G12/(P12/(1.055*1.05))-1</f>
        <v>0.203455166208279</v>
      </c>
      <c r="AI12" s="28" t="n">
        <f aca="false">H12/(Q12/(1.055*1.05))-1</f>
        <v>0.179831586221826</v>
      </c>
      <c r="AJ12" s="28" t="n">
        <f aca="false">I12/(R12/(1.055*1.05))-1</f>
        <v>0.215161179111438</v>
      </c>
      <c r="AK12" s="28" t="n">
        <f aca="false">J12/(S12/(1.055*1.05))-1</f>
        <v>0.211589248874104</v>
      </c>
      <c r="AL12" s="23" t="n">
        <f aca="false">K12/(T12/(1.055*1.05))-1</f>
        <v>0.339471668731111</v>
      </c>
      <c r="GS12" s="17"/>
      <c r="GT12" s="18"/>
      <c r="GU12" s="19" t="n">
        <v>3</v>
      </c>
      <c r="GV12" s="83" t="n">
        <v>2968.14164917779</v>
      </c>
      <c r="GW12" s="84" t="n">
        <v>3116.54873163668</v>
      </c>
      <c r="GX12" s="84" t="n">
        <v>3264.95581409557</v>
      </c>
      <c r="GY12" s="84" t="n">
        <v>3710.17706147224</v>
      </c>
      <c r="GZ12" s="59" t="n">
        <v>4674.82309745502</v>
      </c>
    </row>
    <row r="13" customFormat="false" ht="16.5" hidden="false" customHeight="true" outlineLevel="0" collapsed="false">
      <c r="B13" s="98" t="n">
        <v>0</v>
      </c>
      <c r="C13" s="99" t="n">
        <v>0.04</v>
      </c>
      <c r="D13" s="17"/>
      <c r="E13" s="18"/>
      <c r="F13" s="19" t="n">
        <v>2</v>
      </c>
      <c r="G13" s="83" t="n">
        <f aca="false">GV13*(1+$B$6)*(1+$B$13)</f>
        <v>2853.98235497864</v>
      </c>
      <c r="H13" s="84" t="n">
        <f aca="false">GW13*(1+$B$6)*(1+$B$13)</f>
        <v>2996.68147272757</v>
      </c>
      <c r="I13" s="84" t="n">
        <f aca="false">GX13*(1+$B$6)*(1+$B$13)</f>
        <v>3139.38059047651</v>
      </c>
      <c r="J13" s="84" t="n">
        <f aca="false">GY13*(1+$B$6)*(1+$B$13)</f>
        <v>3567.4779437233</v>
      </c>
      <c r="K13" s="59" t="n">
        <f aca="false">GZ13*(1+$B$6)*(1+$B$13)</f>
        <v>4495.02220909136</v>
      </c>
      <c r="L13" s="1"/>
      <c r="M13" s="17"/>
      <c r="N13" s="18"/>
      <c r="O13" s="19" t="n">
        <v>2</v>
      </c>
      <c r="P13" s="27" t="n">
        <v>2705.0479575</v>
      </c>
      <c r="Q13" s="27" t="n">
        <v>2891.293965</v>
      </c>
      <c r="R13" s="27" t="n">
        <v>2935.5707325</v>
      </c>
      <c r="S13" s="27" t="n">
        <v>3321.9539325</v>
      </c>
      <c r="T13" s="21" t="n">
        <v>3821.538105</v>
      </c>
      <c r="U13" s="48"/>
      <c r="V13" s="17"/>
      <c r="W13" s="18"/>
      <c r="X13" s="19" t="n">
        <v>2</v>
      </c>
      <c r="Y13" s="28" t="n">
        <f aca="false">GV13/P13-1</f>
        <v>0.0550579508454583</v>
      </c>
      <c r="Z13" s="28" t="n">
        <f aca="false">GW13/Q13-1</f>
        <v>0.0364499455964433</v>
      </c>
      <c r="AA13" s="28" t="n">
        <f aca="false">GX13/R13-1</f>
        <v>0.069427677459823</v>
      </c>
      <c r="AB13" s="28" t="n">
        <f aca="false">GY13/S13-1</f>
        <v>0.073909517173385</v>
      </c>
      <c r="AC13" s="23" t="n">
        <f aca="false">GZ13/T13-1</f>
        <v>0.176233779590001</v>
      </c>
      <c r="AD13" s="48"/>
      <c r="AE13" s="17"/>
      <c r="AF13" s="18"/>
      <c r="AG13" s="19" t="n">
        <v>2</v>
      </c>
      <c r="AH13" s="28" t="n">
        <f aca="false">G13/(P13/(1.055*1.05))-1</f>
        <v>0.168740445049057</v>
      </c>
      <c r="AI13" s="28" t="n">
        <f aca="false">H13/(Q13/(1.055*1.05))-1</f>
        <v>0.14812742723446</v>
      </c>
      <c r="AJ13" s="28" t="n">
        <f aca="false">I13/(R13/(1.055*1.05))-1</f>
        <v>0.184658509706119</v>
      </c>
      <c r="AK13" s="28" t="n">
        <f aca="false">J13/(S13/(1.055*1.05))-1</f>
        <v>0.189623267648817</v>
      </c>
      <c r="AL13" s="23" t="n">
        <f aca="false">K13/(T13/(1.055*1.05))-1</f>
        <v>0.302972969340824</v>
      </c>
      <c r="GS13" s="17"/>
      <c r="GT13" s="18"/>
      <c r="GU13" s="19" t="n">
        <v>2</v>
      </c>
      <c r="GV13" s="83" t="n">
        <v>2853.98235497864</v>
      </c>
      <c r="GW13" s="84" t="n">
        <v>2996.68147272757</v>
      </c>
      <c r="GX13" s="84" t="n">
        <v>3139.38059047651</v>
      </c>
      <c r="GY13" s="84" t="n">
        <v>3567.4779437233</v>
      </c>
      <c r="GZ13" s="59" t="n">
        <v>4495.02220909136</v>
      </c>
    </row>
    <row r="14" customFormat="false" ht="16.5" hidden="false" customHeight="true" outlineLevel="0" collapsed="false">
      <c r="B14" s="81" t="s">
        <v>60</v>
      </c>
      <c r="C14" s="99" t="n">
        <v>0.055</v>
      </c>
      <c r="D14" s="17"/>
      <c r="E14" s="18"/>
      <c r="F14" s="19" t="n">
        <v>1</v>
      </c>
      <c r="G14" s="83" t="n">
        <f aca="false">GV14*(1+$B$6)*(1+$B$13)</f>
        <v>2744.21380286408</v>
      </c>
      <c r="H14" s="84" t="n">
        <f aca="false">GW14*(1+$B$6)*(1+$B$13)</f>
        <v>2881.42449300728</v>
      </c>
      <c r="I14" s="84" t="n">
        <f aca="false">GX14*(1+$B$6)*(1+$B$13)</f>
        <v>3018.63518315049</v>
      </c>
      <c r="J14" s="84" t="n">
        <f aca="false">GY14*(1+$B$6)*(1+$B$13)</f>
        <v>3430.2672535801</v>
      </c>
      <c r="K14" s="59" t="n">
        <f aca="false">GZ14*(1+$B$6)*(1+$B$13)</f>
        <v>4322.13673951093</v>
      </c>
      <c r="L14" s="1"/>
      <c r="M14" s="17"/>
      <c r="N14" s="18"/>
      <c r="O14" s="19" t="n">
        <v>1</v>
      </c>
      <c r="P14" s="27" t="n">
        <v>2600.7200625</v>
      </c>
      <c r="Q14" s="27" t="n">
        <v>2708.2272</v>
      </c>
      <c r="R14" s="27" t="n">
        <v>2819.777625</v>
      </c>
      <c r="S14" s="27" t="n">
        <v>3199.6583325</v>
      </c>
      <c r="T14" s="21" t="n">
        <v>3705.29082</v>
      </c>
      <c r="U14" s="48"/>
      <c r="V14" s="17"/>
      <c r="W14" s="18"/>
      <c r="X14" s="19" t="n">
        <v>1</v>
      </c>
      <c r="Y14" s="28" t="n">
        <f aca="false">GV14/P14-1</f>
        <v>0.0551746196882654</v>
      </c>
      <c r="Z14" s="28" t="n">
        <f aca="false">GW14/Q14-1</f>
        <v>0.063952275867875</v>
      </c>
      <c r="AA14" s="28" t="n">
        <f aca="false">GX14/R14-1</f>
        <v>0.0705224257357837</v>
      </c>
      <c r="AB14" s="28" t="n">
        <f aca="false">GY14/S14-1</f>
        <v>0.0720729831487719</v>
      </c>
      <c r="AC14" s="23" t="n">
        <f aca="false">GZ14/T14-1</f>
        <v>0.166477059285437</v>
      </c>
      <c r="AD14" s="48"/>
      <c r="AE14" s="17"/>
      <c r="AF14" s="18"/>
      <c r="AG14" s="19" t="n">
        <v>1</v>
      </c>
      <c r="AH14" s="28" t="n">
        <f aca="false">G14/(P14/(1.055*1.05))-1</f>
        <v>0.168869684959676</v>
      </c>
      <c r="AI14" s="28" t="n">
        <f aca="false">H14/(Q14/(1.055*1.05))-1</f>
        <v>0.178593133592639</v>
      </c>
      <c r="AJ14" s="28" t="n">
        <f aca="false">I14/(R14/(1.055*1.05))-1</f>
        <v>0.185871217108814</v>
      </c>
      <c r="AK14" s="28" t="n">
        <f aca="false">J14/(S14/(1.055*1.05))-1</f>
        <v>0.187588847083052</v>
      </c>
      <c r="AL14" s="23" t="n">
        <f aca="false">K14/(T14/(1.055*1.05))-1</f>
        <v>0.292164962423443</v>
      </c>
      <c r="GS14" s="17"/>
      <c r="GT14" s="18"/>
      <c r="GU14" s="19" t="n">
        <v>1</v>
      </c>
      <c r="GV14" s="83" t="n">
        <v>2744.21380286408</v>
      </c>
      <c r="GW14" s="84" t="n">
        <v>2881.42449300728</v>
      </c>
      <c r="GX14" s="84" t="n">
        <v>3018.63518315049</v>
      </c>
      <c r="GY14" s="84" t="n">
        <v>3430.2672535801</v>
      </c>
      <c r="GZ14" s="59" t="n">
        <v>4322.13673951093</v>
      </c>
    </row>
    <row r="15" customFormat="false" ht="16.5" hidden="false" customHeight="true" outlineLevel="0" collapsed="false">
      <c r="B15" s="82"/>
      <c r="C15" s="99" t="n">
        <v>0.05</v>
      </c>
      <c r="D15" s="17" t="s">
        <v>19</v>
      </c>
      <c r="E15" s="18" t="s">
        <v>20</v>
      </c>
      <c r="F15" s="19" t="n">
        <v>2</v>
      </c>
      <c r="G15" s="83" t="n">
        <f aca="false">GV15*(1+$B$6)*(1+$B$13)</f>
        <v>2601.15052404178</v>
      </c>
      <c r="H15" s="84" t="n">
        <f aca="false">GW15*(1+$B$6)*(1+$B$13)</f>
        <v>2731.20805024387</v>
      </c>
      <c r="I15" s="84" t="n">
        <f aca="false">GX15*(1+$B$6)*(1+$B$13)</f>
        <v>2861.26557644596</v>
      </c>
      <c r="J15" s="84" t="n">
        <f aca="false">GY15*(1+$B$6)*(1+$B$13)</f>
        <v>3251.43815505223</v>
      </c>
      <c r="K15" s="59" t="n">
        <f aca="false">GZ15*(1+$B$6)*(1+$B$13)</f>
        <v>4096.81207536581</v>
      </c>
      <c r="L15" s="1"/>
      <c r="M15" s="17" t="s">
        <v>19</v>
      </c>
      <c r="N15" s="18" t="s">
        <v>20</v>
      </c>
      <c r="O15" s="19" t="n">
        <v>2</v>
      </c>
      <c r="P15" s="27" t="n">
        <v>2434.79019</v>
      </c>
      <c r="Q15" s="27" t="n">
        <v>2537.168445</v>
      </c>
      <c r="R15" s="27" t="n">
        <v>2649.139815</v>
      </c>
      <c r="S15" s="27" t="n">
        <v>3005.214975</v>
      </c>
      <c r="T15" s="21" t="n">
        <v>3530.9642025</v>
      </c>
      <c r="U15" s="48"/>
      <c r="V15" s="17" t="s">
        <v>19</v>
      </c>
      <c r="W15" s="18" t="s">
        <v>20</v>
      </c>
      <c r="X15" s="19" t="n">
        <v>2</v>
      </c>
      <c r="Y15" s="28" t="n">
        <f aca="false">GV15/P15-1</f>
        <v>0.0683263530159783</v>
      </c>
      <c r="Z15" s="28" t="n">
        <f aca="false">GW15/Q15-1</f>
        <v>0.0764788028269325</v>
      </c>
      <c r="AA15" s="28" t="n">
        <f aca="false">GX15/R15-1</f>
        <v>0.0800734488398303</v>
      </c>
      <c r="AB15" s="28" t="n">
        <f aca="false">GY15/S15-1</f>
        <v>0.0819319689607982</v>
      </c>
      <c r="AC15" s="23" t="n">
        <f aca="false">GZ15/T15-1</f>
        <v>0.160253075481528</v>
      </c>
      <c r="AD15" s="48"/>
      <c r="AE15" s="17" t="s">
        <v>19</v>
      </c>
      <c r="AF15" s="18" t="s">
        <v>20</v>
      </c>
      <c r="AG15" s="19" t="n">
        <v>2</v>
      </c>
      <c r="AH15" s="28" t="n">
        <f aca="false">G15/(P15/(1.055*1.05))-1</f>
        <v>0.18343851755345</v>
      </c>
      <c r="AI15" s="28" t="n">
        <f aca="false">H15/(Q15/(1.055*1.05))-1</f>
        <v>0.192469393831535</v>
      </c>
      <c r="AJ15" s="28" t="n">
        <f aca="false">I15/(R15/(1.055*1.05))-1</f>
        <v>0.196451362952322</v>
      </c>
      <c r="AK15" s="28" t="n">
        <f aca="false">J15/(S15/(1.055*1.05))-1</f>
        <v>0.198510138616324</v>
      </c>
      <c r="AL15" s="23" t="n">
        <f aca="false">K15/(T15/(1.055*1.05))-1</f>
        <v>0.285270344364663</v>
      </c>
      <c r="GS15" s="17" t="s">
        <v>19</v>
      </c>
      <c r="GT15" s="18" t="s">
        <v>20</v>
      </c>
      <c r="GU15" s="19" t="n">
        <v>2</v>
      </c>
      <c r="GV15" s="83" t="n">
        <v>2601.15052404178</v>
      </c>
      <c r="GW15" s="84" t="n">
        <v>2731.20805024387</v>
      </c>
      <c r="GX15" s="84" t="n">
        <v>2861.26557644596</v>
      </c>
      <c r="GY15" s="84" t="n">
        <v>3251.43815505223</v>
      </c>
      <c r="GZ15" s="59" t="n">
        <v>4096.81207536581</v>
      </c>
    </row>
    <row r="16" customFormat="false" ht="16.5" hidden="false" customHeight="true" outlineLevel="0" collapsed="false">
      <c r="B16" s="82"/>
      <c r="C16" s="99" t="n">
        <v>0.055</v>
      </c>
      <c r="D16" s="17"/>
      <c r="E16" s="18"/>
      <c r="F16" s="19" t="n">
        <v>1</v>
      </c>
      <c r="G16" s="83" t="n">
        <f aca="false">GV16*(1+$B$6)*(1+$B$13)</f>
        <v>2477.28621337313</v>
      </c>
      <c r="H16" s="84" t="n">
        <f aca="false">GW16*(1+$B$6)*(1+$B$13)</f>
        <v>2601.15052404178</v>
      </c>
      <c r="I16" s="84" t="n">
        <f aca="false">GX16*(1+$B$6)*(1+$B$13)</f>
        <v>2725.01483471044</v>
      </c>
      <c r="J16" s="84" t="n">
        <f aca="false">GY16*(1+$B$6)*(1+$B$13)</f>
        <v>3096.60776671641</v>
      </c>
      <c r="K16" s="59" t="n">
        <f aca="false">GZ16*(1+$B$6)*(1+$B$13)</f>
        <v>3901.72578606267</v>
      </c>
      <c r="L16" s="1"/>
      <c r="M16" s="17"/>
      <c r="N16" s="18"/>
      <c r="O16" s="19" t="n">
        <v>1</v>
      </c>
      <c r="P16" s="27" t="n">
        <v>2410.6744725</v>
      </c>
      <c r="Q16" s="27" t="n">
        <v>2512.6539375</v>
      </c>
      <c r="R16" s="27" t="n">
        <v>2603.0906475</v>
      </c>
      <c r="S16" s="27" t="n">
        <v>2978.8172925</v>
      </c>
      <c r="T16" s="21" t="n">
        <v>3486.6985125</v>
      </c>
      <c r="U16" s="48"/>
      <c r="V16" s="17"/>
      <c r="W16" s="18"/>
      <c r="X16" s="19" t="n">
        <v>1</v>
      </c>
      <c r="Y16" s="28" t="n">
        <f aca="false">GV16/P16-1</f>
        <v>0.0276319933002174</v>
      </c>
      <c r="Z16" s="28" t="n">
        <f aca="false">GW16/Q16-1</f>
        <v>0.0352203641022815</v>
      </c>
      <c r="AA16" s="28" t="n">
        <f aca="false">GX16/R16-1</f>
        <v>0.0468382410453256</v>
      </c>
      <c r="AB16" s="28" t="n">
        <f aca="false">GY16/S16-1</f>
        <v>0.039542698544478</v>
      </c>
      <c r="AC16" s="23" t="n">
        <f aca="false">GZ16/T16-1</f>
        <v>0.11903159165462</v>
      </c>
      <c r="AD16" s="48"/>
      <c r="AE16" s="17"/>
      <c r="AF16" s="18"/>
      <c r="AG16" s="19" t="n">
        <v>1</v>
      </c>
      <c r="AH16" s="28" t="n">
        <f aca="false">G16/(P16/(1.055*1.05))-1</f>
        <v>0.138359340578316</v>
      </c>
      <c r="AI16" s="28" t="n">
        <f aca="false">H16/(Q16/(1.055*1.05))-1</f>
        <v>0.146765358334303</v>
      </c>
      <c r="AJ16" s="28" t="n">
        <f aca="false">I16/(R16/(1.055*1.05))-1</f>
        <v>0.15963506151796</v>
      </c>
      <c r="AK16" s="28" t="n">
        <f aca="false">J16/(S16/(1.055*1.05))-1</f>
        <v>0.151553424312646</v>
      </c>
      <c r="AL16" s="23" t="n">
        <f aca="false">K16/(T16/(1.055*1.05))-1</f>
        <v>0.239607245655405</v>
      </c>
      <c r="GS16" s="17"/>
      <c r="GT16" s="18"/>
      <c r="GU16" s="19" t="n">
        <v>1</v>
      </c>
      <c r="GV16" s="83" t="n">
        <v>2477.28621337313</v>
      </c>
      <c r="GW16" s="84" t="n">
        <v>2601.15052404178</v>
      </c>
      <c r="GX16" s="84" t="n">
        <v>2725.01483471044</v>
      </c>
      <c r="GY16" s="84" t="n">
        <v>3096.60776671641</v>
      </c>
      <c r="GZ16" s="59" t="n">
        <v>3901.72578606267</v>
      </c>
    </row>
    <row r="17" customFormat="false" ht="16.5" hidden="false" customHeight="true" outlineLevel="0" collapsed="false">
      <c r="C17" s="99" t="n">
        <v>0.05</v>
      </c>
      <c r="D17" s="29" t="s">
        <v>21</v>
      </c>
      <c r="E17" s="30" t="s">
        <v>22</v>
      </c>
      <c r="F17" s="19" t="n">
        <v>2</v>
      </c>
      <c r="G17" s="83" t="n">
        <f aca="false">GV17*(1+$B$6)*(1+$B$13)</f>
        <v>2348.138590875</v>
      </c>
      <c r="H17" s="84" t="n">
        <f aca="false">GW17*(1+$B$6)*(1+$B$13)</f>
        <v>2465.54552041875</v>
      </c>
      <c r="I17" s="84" t="n">
        <f aca="false">GX17*(1+$B$6)*(1+$B$13)</f>
        <v>2582.9524499625</v>
      </c>
      <c r="J17" s="84" t="n">
        <f aca="false">GY17*(1+$B$6)*(1+$B$13)</f>
        <v>2935.17323859375</v>
      </c>
      <c r="K17" s="59" t="n">
        <f aca="false">GZ17*(1+$B$6)*(1+$B$13)</f>
        <v>3698.31828062813</v>
      </c>
      <c r="L17" s="1"/>
      <c r="M17" s="29" t="s">
        <v>21</v>
      </c>
      <c r="N17" s="30" t="s">
        <v>22</v>
      </c>
      <c r="O17" s="19" t="n">
        <v>2</v>
      </c>
      <c r="P17" s="27" t="n">
        <v>2282.917665</v>
      </c>
      <c r="Q17" s="27" t="n">
        <v>2384.0884725</v>
      </c>
      <c r="R17" s="27" t="n">
        <v>2465.0206875</v>
      </c>
      <c r="S17" s="27" t="n">
        <v>2846.5519425</v>
      </c>
      <c r="T17" s="21" t="n">
        <v>3356.3163375</v>
      </c>
      <c r="U17" s="48"/>
      <c r="V17" s="29" t="s">
        <v>21</v>
      </c>
      <c r="W17" s="30" t="s">
        <v>22</v>
      </c>
      <c r="X17" s="19" t="n">
        <v>2</v>
      </c>
      <c r="Y17" s="28" t="n">
        <f aca="false">GV17/P17-1</f>
        <v>0.0285691099924099</v>
      </c>
      <c r="Z17" s="28" t="n">
        <f aca="false">GW17/Q17-1</f>
        <v>0.0341669568299756</v>
      </c>
      <c r="AA17" s="28" t="n">
        <f aca="false">GX17/R17-1</f>
        <v>0.0478420984702184</v>
      </c>
      <c r="AB17" s="28" t="n">
        <f aca="false">GY17/S17-1</f>
        <v>0.0311328575356744</v>
      </c>
      <c r="AC17" s="23" t="n">
        <f aca="false">GZ17/T17-1</f>
        <v>0.101898006247787</v>
      </c>
      <c r="AD17" s="48"/>
      <c r="AE17" s="29" t="s">
        <v>21</v>
      </c>
      <c r="AF17" s="30" t="s">
        <v>22</v>
      </c>
      <c r="AG17" s="19" t="n">
        <v>2</v>
      </c>
      <c r="AH17" s="28" t="n">
        <f aca="false">G17/(P17/(1.055*1.05))-1</f>
        <v>0.139397431594092</v>
      </c>
      <c r="AI17" s="28" t="n">
        <f aca="false">H17/(Q17/(1.055*1.05))-1</f>
        <v>0.145598446428405</v>
      </c>
      <c r="AJ17" s="28" t="n">
        <f aca="false">I17/(R17/(1.055*1.05))-1</f>
        <v>0.160747084580384</v>
      </c>
      <c r="AK17" s="28" t="n">
        <f aca="false">J17/(S17/(1.055*1.05))-1</f>
        <v>0.142237422935144</v>
      </c>
      <c r="AL17" s="23" t="n">
        <f aca="false">K17/(T17/(1.055*1.05))-1</f>
        <v>0.220627516420987</v>
      </c>
      <c r="GS17" s="29" t="s">
        <v>21</v>
      </c>
      <c r="GT17" s="30" t="s">
        <v>22</v>
      </c>
      <c r="GU17" s="19" t="n">
        <v>2</v>
      </c>
      <c r="GV17" s="83" t="n">
        <v>2348.138590875</v>
      </c>
      <c r="GW17" s="84" t="n">
        <v>2465.54552041875</v>
      </c>
      <c r="GX17" s="84" t="n">
        <v>2582.9524499625</v>
      </c>
      <c r="GY17" s="84" t="n">
        <v>2935.17323859375</v>
      </c>
      <c r="GZ17" s="59" t="n">
        <v>3698.31828062813</v>
      </c>
    </row>
    <row r="18" customFormat="false" ht="16.5" hidden="false" customHeight="true" outlineLevel="0" collapsed="false">
      <c r="C18" s="48"/>
      <c r="D18" s="29"/>
      <c r="E18" s="30"/>
      <c r="F18" s="31" t="n">
        <v>1</v>
      </c>
      <c r="G18" s="90" t="n">
        <f aca="false">GV18*(1+$B$6)*(1+$B$13)</f>
        <v>2236.3224675</v>
      </c>
      <c r="H18" s="86" t="n">
        <f aca="false">GW18*(1+$B$6)*(1+$B$13)</f>
        <v>2348.138590875</v>
      </c>
      <c r="I18" s="86" t="n">
        <f aca="false">GX18*(1+$B$6)*(1+$B$13)</f>
        <v>2459.95471425</v>
      </c>
      <c r="J18" s="86" t="n">
        <f aca="false">GY18*(1+$B$6)*(1+$B$13)</f>
        <v>2795.403084375</v>
      </c>
      <c r="K18" s="63" t="n">
        <f aca="false">GZ18*(1+$B$6)*(1+$B$13)</f>
        <v>3522.2078863125</v>
      </c>
      <c r="L18" s="1"/>
      <c r="M18" s="29"/>
      <c r="N18" s="30"/>
      <c r="O18" s="31" t="n">
        <v>1</v>
      </c>
      <c r="P18" s="32" t="n">
        <v>2236.2924675</v>
      </c>
      <c r="Q18" s="32" t="n">
        <v>2331.7362075</v>
      </c>
      <c r="R18" s="32" t="n">
        <v>2408.0823375</v>
      </c>
      <c r="S18" s="32" t="n">
        <v>2768.023545</v>
      </c>
      <c r="T18" s="33" t="n">
        <v>3305.0718225</v>
      </c>
      <c r="U18" s="48"/>
      <c r="V18" s="29"/>
      <c r="W18" s="30"/>
      <c r="X18" s="31" t="n">
        <v>1</v>
      </c>
      <c r="Y18" s="34" t="n">
        <f aca="false">GV18/P18-1</f>
        <v>1.34150610602291E-005</v>
      </c>
      <c r="Z18" s="34" t="n">
        <f aca="false">GW18/Q18-1</f>
        <v>0.00703440780404008</v>
      </c>
      <c r="AA18" s="34" t="n">
        <f aca="false">GX18/R18-1</f>
        <v>0.0215409481404412</v>
      </c>
      <c r="AB18" s="34" t="n">
        <f aca="false">GY18/S18-1</f>
        <v>0.00989136794896717</v>
      </c>
      <c r="AC18" s="35" t="n">
        <f aca="false">GZ18/T18-1</f>
        <v>0.0656978351678468</v>
      </c>
      <c r="AD18" s="48"/>
      <c r="AE18" s="29"/>
      <c r="AF18" s="30"/>
      <c r="AG18" s="31" t="n">
        <v>1</v>
      </c>
      <c r="AH18" s="34" t="n">
        <f aca="false">G18/(P18/(1.055*1.05))-1</f>
        <v>0.107764860533889</v>
      </c>
      <c r="AI18" s="34" t="n">
        <f aca="false">H18/(Q18/(1.055*1.05))-1</f>
        <v>0.115542365244925</v>
      </c>
      <c r="AJ18" s="34" t="n">
        <f aca="false">I18/(R18/(1.055*1.05))-1</f>
        <v>0.131611985302574</v>
      </c>
      <c r="AK18" s="34" t="n">
        <f aca="false">J18/(S18/(1.055*1.05))-1</f>
        <v>0.118707162845469</v>
      </c>
      <c r="AL18" s="35" t="n">
        <f aca="false">K18/(T18/(1.055*1.05))-1</f>
        <v>0.180526776907182</v>
      </c>
      <c r="GS18" s="29"/>
      <c r="GT18" s="30"/>
      <c r="GU18" s="31" t="n">
        <v>1</v>
      </c>
      <c r="GV18" s="90" t="n">
        <v>2236.3224675</v>
      </c>
      <c r="GW18" s="86" t="n">
        <v>2348.138590875</v>
      </c>
      <c r="GX18" s="86" t="n">
        <v>2459.95471425</v>
      </c>
      <c r="GY18" s="86" t="n">
        <v>2795.403084375</v>
      </c>
      <c r="GZ18" s="63" t="n">
        <v>3522.2078863125</v>
      </c>
    </row>
    <row r="19" customFormat="false" ht="16.5" hidden="false" customHeight="true" outlineLevel="0" collapsed="false">
      <c r="C19" s="97" t="s">
        <v>45</v>
      </c>
      <c r="D19" s="94" t="s">
        <v>46</v>
      </c>
      <c r="E19" s="94"/>
      <c r="F19" s="94"/>
      <c r="G19" s="95" t="s">
        <v>42</v>
      </c>
      <c r="H19" s="96" t="n">
        <v>0.075</v>
      </c>
      <c r="I19" s="96" t="n">
        <v>0.15</v>
      </c>
      <c r="J19" s="96" t="n">
        <v>0.375</v>
      </c>
      <c r="K19" s="96" t="n">
        <v>0.8625</v>
      </c>
      <c r="L19" s="1"/>
      <c r="M19" s="36"/>
      <c r="N19" s="36"/>
      <c r="O19" s="36"/>
      <c r="P19" s="36"/>
      <c r="Q19" s="36"/>
      <c r="R19" s="36"/>
      <c r="S19" s="36"/>
      <c r="T19" s="36"/>
      <c r="U19" s="48"/>
      <c r="V19" s="36"/>
      <c r="W19" s="36"/>
      <c r="X19" s="36"/>
      <c r="Y19" s="36"/>
      <c r="Z19" s="36"/>
      <c r="AA19" s="36"/>
      <c r="AB19" s="36"/>
      <c r="AC19" s="36"/>
      <c r="AD19" s="48"/>
      <c r="AE19" s="36"/>
      <c r="AF19" s="36"/>
      <c r="AG19" s="36"/>
      <c r="AH19" s="36"/>
      <c r="AI19" s="36"/>
      <c r="AJ19" s="36"/>
      <c r="AK19" s="36"/>
      <c r="AL19" s="36"/>
      <c r="GS19" s="4" t="s">
        <v>46</v>
      </c>
      <c r="GT19" s="4"/>
      <c r="GU19" s="4"/>
      <c r="GV19" s="5" t="s">
        <v>42</v>
      </c>
      <c r="GW19" s="6" t="n">
        <v>0.075</v>
      </c>
      <c r="GX19" s="6" t="n">
        <v>0.15</v>
      </c>
      <c r="GY19" s="6" t="n">
        <v>0.375</v>
      </c>
      <c r="GZ19" s="6" t="n">
        <v>0.8625</v>
      </c>
    </row>
    <row r="20" customFormat="false" ht="16.5" hidden="false" customHeight="true" outlineLevel="0" collapsed="false">
      <c r="C20" s="100" t="n">
        <v>0.4</v>
      </c>
      <c r="D20" s="46" t="s">
        <v>72</v>
      </c>
      <c r="E20" s="46"/>
      <c r="F20" s="46"/>
      <c r="G20" s="46"/>
      <c r="H20" s="46"/>
      <c r="I20" s="46"/>
      <c r="J20" s="46"/>
      <c r="K20" s="46"/>
      <c r="L20" s="1"/>
      <c r="M20" s="47" t="s">
        <v>34</v>
      </c>
      <c r="N20" s="47"/>
      <c r="O20" s="47"/>
      <c r="P20" s="47"/>
      <c r="Q20" s="47"/>
      <c r="R20" s="47"/>
      <c r="S20" s="47"/>
      <c r="T20" s="47"/>
      <c r="U20" s="48"/>
      <c r="V20" s="47" t="s">
        <v>72</v>
      </c>
      <c r="W20" s="47"/>
      <c r="X20" s="47"/>
      <c r="Y20" s="47"/>
      <c r="Z20" s="47"/>
      <c r="AA20" s="47"/>
      <c r="AB20" s="47"/>
      <c r="AC20" s="47"/>
      <c r="AD20" s="48"/>
      <c r="AE20" s="47" t="s">
        <v>72</v>
      </c>
      <c r="AF20" s="47"/>
      <c r="AG20" s="47"/>
      <c r="AH20" s="47"/>
      <c r="AI20" s="47"/>
      <c r="AJ20" s="47"/>
      <c r="AK20" s="47"/>
      <c r="AL20" s="47"/>
      <c r="GS20" s="7" t="s">
        <v>73</v>
      </c>
      <c r="GT20" s="7"/>
      <c r="GU20" s="7"/>
      <c r="GV20" s="7"/>
      <c r="GW20" s="7"/>
      <c r="GX20" s="7"/>
      <c r="GY20" s="7"/>
      <c r="GZ20" s="7"/>
    </row>
    <row r="21" customFormat="false" ht="16.5" hidden="false" customHeight="true" outlineLevel="0" collapsed="false">
      <c r="C21" s="97" t="s">
        <v>44</v>
      </c>
      <c r="D21" s="9" t="s">
        <v>6</v>
      </c>
      <c r="E21" s="9"/>
      <c r="F21" s="10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2" t="s">
        <v>12</v>
      </c>
      <c r="L21" s="1"/>
      <c r="M21" s="9" t="s">
        <v>6</v>
      </c>
      <c r="N21" s="9"/>
      <c r="O21" s="10" t="s">
        <v>7</v>
      </c>
      <c r="P21" s="37" t="s">
        <v>8</v>
      </c>
      <c r="Q21" s="37" t="s">
        <v>9</v>
      </c>
      <c r="R21" s="37" t="s">
        <v>10</v>
      </c>
      <c r="S21" s="37" t="s">
        <v>11</v>
      </c>
      <c r="T21" s="38" t="s">
        <v>12</v>
      </c>
      <c r="U21" s="48"/>
      <c r="V21" s="9" t="s">
        <v>6</v>
      </c>
      <c r="W21" s="9"/>
      <c r="X21" s="10" t="s">
        <v>7</v>
      </c>
      <c r="Y21" s="37" t="s">
        <v>8</v>
      </c>
      <c r="Z21" s="37" t="s">
        <v>9</v>
      </c>
      <c r="AA21" s="37" t="s">
        <v>10</v>
      </c>
      <c r="AB21" s="37" t="s">
        <v>11</v>
      </c>
      <c r="AC21" s="38" t="s">
        <v>12</v>
      </c>
      <c r="AD21" s="48"/>
      <c r="AE21" s="9" t="s">
        <v>6</v>
      </c>
      <c r="AF21" s="9"/>
      <c r="AG21" s="10" t="s">
        <v>7</v>
      </c>
      <c r="AH21" s="37" t="s">
        <v>8</v>
      </c>
      <c r="AI21" s="37" t="s">
        <v>9</v>
      </c>
      <c r="AJ21" s="37" t="s">
        <v>10</v>
      </c>
      <c r="AK21" s="37" t="s">
        <v>11</v>
      </c>
      <c r="AL21" s="38" t="s">
        <v>12</v>
      </c>
      <c r="GS21" s="9" t="s">
        <v>6</v>
      </c>
      <c r="GT21" s="9"/>
      <c r="GU21" s="10" t="s">
        <v>7</v>
      </c>
      <c r="GV21" s="11" t="s">
        <v>8</v>
      </c>
      <c r="GW21" s="11" t="s">
        <v>9</v>
      </c>
      <c r="GX21" s="11" t="s">
        <v>10</v>
      </c>
      <c r="GY21" s="11" t="s">
        <v>11</v>
      </c>
      <c r="GZ21" s="12" t="s">
        <v>12</v>
      </c>
    </row>
    <row r="22" customFormat="false" ht="16.5" hidden="false" customHeight="true" outlineLevel="0" collapsed="false">
      <c r="C22" s="99" t="n">
        <v>0.1</v>
      </c>
      <c r="D22" s="17" t="s">
        <v>13</v>
      </c>
      <c r="E22" s="18" t="s">
        <v>14</v>
      </c>
      <c r="F22" s="19" t="n">
        <v>1</v>
      </c>
      <c r="G22" s="49" t="n">
        <f aca="false">GV22*(1+$B$6)*(1+$B$13)</f>
        <v>6684.18888749757</v>
      </c>
      <c r="H22" s="49" t="n">
        <f aca="false">GW22*(1+$B$6)*(1+$B$13)</f>
        <v>7185.50305405989</v>
      </c>
      <c r="I22" s="49" t="n">
        <f aca="false">GX22*(1+$B$6)*(1+$B$13)</f>
        <v>7686.8172206222</v>
      </c>
      <c r="J22" s="49" t="n">
        <f aca="false">GY22*(1+$B$6)*(1+$B$13)</f>
        <v>9190.75972030916</v>
      </c>
      <c r="K22" s="59" t="n">
        <f aca="false">GZ22*(1+$B$6)*(1+$B$13)</f>
        <v>12449.3018029642</v>
      </c>
      <c r="L22" s="1"/>
      <c r="M22" s="17" t="s">
        <v>13</v>
      </c>
      <c r="N22" s="18" t="s">
        <v>14</v>
      </c>
      <c r="O22" s="19" t="n">
        <v>1</v>
      </c>
      <c r="P22" s="49" t="n">
        <v>4825.1263725</v>
      </c>
      <c r="Q22" s="49" t="n">
        <v>5119.510935</v>
      </c>
      <c r="R22" s="49" t="n">
        <v>5506.35939</v>
      </c>
      <c r="S22" s="49" t="n">
        <v>6461.129115</v>
      </c>
      <c r="T22" s="21" t="n">
        <v>8706.4829775</v>
      </c>
      <c r="U22" s="48"/>
      <c r="V22" s="17" t="s">
        <v>13</v>
      </c>
      <c r="W22" s="18" t="s">
        <v>14</v>
      </c>
      <c r="X22" s="19" t="n">
        <v>1</v>
      </c>
      <c r="Y22" s="50" t="n">
        <f aca="false">GV22/P22-1</f>
        <v>0.385287839421779</v>
      </c>
      <c r="Z22" s="50" t="n">
        <f aca="false">GW22/Q22-1</f>
        <v>0.403552633306347</v>
      </c>
      <c r="AA22" s="50" t="n">
        <f aca="false">GX22/R22-1</f>
        <v>0.395989014916479</v>
      </c>
      <c r="AB22" s="50" t="n">
        <f aca="false">GY22/S22-1</f>
        <v>0.422469595751014</v>
      </c>
      <c r="AC22" s="23" t="n">
        <f aca="false">GZ22/T22-1</f>
        <v>0.429888720294603</v>
      </c>
      <c r="AD22" s="48"/>
      <c r="AE22" s="17" t="s">
        <v>13</v>
      </c>
      <c r="AF22" s="18" t="s">
        <v>14</v>
      </c>
      <c r="AG22" s="19" t="n">
        <v>1</v>
      </c>
      <c r="AH22" s="50" t="n">
        <f aca="false">G22/(P22/(1.055*1.05))-1</f>
        <v>0.534552604119475</v>
      </c>
      <c r="AI22" s="50" t="n">
        <f aca="false">H22/(Q22/(1.055*1.05))-1</f>
        <v>0.554785429545106</v>
      </c>
      <c r="AJ22" s="50" t="n">
        <f aca="false">I22/(R22/(1.055*1.05))-1</f>
        <v>0.54640683127373</v>
      </c>
      <c r="AK22" s="50" t="n">
        <f aca="false">J22/(S22/(1.055*1.05))-1</f>
        <v>0.575740694693186</v>
      </c>
      <c r="AL22" s="23" t="n">
        <f aca="false">K22/(T22/(1.055*1.05))-1</f>
        <v>0.583959229906347</v>
      </c>
      <c r="GS22" s="17" t="s">
        <v>13</v>
      </c>
      <c r="GT22" s="18" t="s">
        <v>14</v>
      </c>
      <c r="GU22" s="19" t="n">
        <v>1</v>
      </c>
      <c r="GV22" s="20" t="n">
        <v>6684.18888749757</v>
      </c>
      <c r="GW22" s="20" t="n">
        <v>7185.50305405989</v>
      </c>
      <c r="GX22" s="20" t="n">
        <v>7686.8172206222</v>
      </c>
      <c r="GY22" s="20" t="n">
        <v>9190.75972030916</v>
      </c>
      <c r="GZ22" s="59" t="n">
        <v>12449.3018029642</v>
      </c>
    </row>
    <row r="23" customFormat="false" ht="16.5" hidden="false" customHeight="true" outlineLevel="0" collapsed="false">
      <c r="C23" s="99" t="n">
        <v>0.04</v>
      </c>
      <c r="D23" s="17" t="s">
        <v>15</v>
      </c>
      <c r="E23" s="18" t="s">
        <v>16</v>
      </c>
      <c r="F23" s="19" t="n">
        <v>4</v>
      </c>
      <c r="G23" s="51" t="n">
        <f aca="false">GV23*(1+$B$6)*(1+$B$13)</f>
        <v>6076.53535227052</v>
      </c>
      <c r="H23" s="51" t="n">
        <f aca="false">GW23*(1+$B$6)*(1+$B$13)</f>
        <v>6532.27550369081</v>
      </c>
      <c r="I23" s="51" t="n">
        <f aca="false">GX23*(1+$B$6)*(1+$B$13)</f>
        <v>6988.0156551111</v>
      </c>
      <c r="J23" s="51" t="n">
        <f aca="false">GY23*(1+$B$6)*(1+$B$13)</f>
        <v>8355.23610937196</v>
      </c>
      <c r="K23" s="59" t="n">
        <f aca="false">GZ23*(1+$B$6)*(1+$B$13)</f>
        <v>11317.5470936038</v>
      </c>
      <c r="L23" s="1"/>
      <c r="M23" s="17" t="s">
        <v>15</v>
      </c>
      <c r="N23" s="18" t="s">
        <v>16</v>
      </c>
      <c r="O23" s="19" t="n">
        <v>4</v>
      </c>
      <c r="P23" s="51" t="n">
        <v>4659.6063675</v>
      </c>
      <c r="Q23" s="51" t="n">
        <v>4952.329305</v>
      </c>
      <c r="R23" s="51" t="n">
        <v>5339.731635</v>
      </c>
      <c r="S23" s="51" t="n">
        <v>6093.4336575</v>
      </c>
      <c r="T23" s="21" t="n">
        <v>7980.2863875</v>
      </c>
      <c r="U23" s="48"/>
      <c r="V23" s="17" t="s">
        <v>15</v>
      </c>
      <c r="W23" s="18" t="s">
        <v>16</v>
      </c>
      <c r="X23" s="19" t="n">
        <v>4</v>
      </c>
      <c r="Y23" s="52" t="n">
        <f aca="false">GV23/P23-1</f>
        <v>0.304087700337387</v>
      </c>
      <c r="Z23" s="52" t="n">
        <f aca="false">GW23/Q23-1</f>
        <v>0.319030924921663</v>
      </c>
      <c r="AA23" s="52" t="n">
        <f aca="false">GX23/R23-1</f>
        <v>0.308682932547994</v>
      </c>
      <c r="AB23" s="52" t="n">
        <f aca="false">GY23/S23-1</f>
        <v>0.371186851125894</v>
      </c>
      <c r="AC23" s="23" t="n">
        <f aca="false">GZ23/T23-1</f>
        <v>0.418188088002855</v>
      </c>
      <c r="AD23" s="48"/>
      <c r="AE23" s="17" t="s">
        <v>15</v>
      </c>
      <c r="AF23" s="18" t="s">
        <v>16</v>
      </c>
      <c r="AG23" s="19" t="n">
        <v>4</v>
      </c>
      <c r="AH23" s="52" t="n">
        <f aca="false">G23/(P23/(1.055*1.05))-1</f>
        <v>0.44460315004874</v>
      </c>
      <c r="AI23" s="52" t="n">
        <f aca="false">H23/(Q23/(1.055*1.05))-1</f>
        <v>0.461156507081972</v>
      </c>
      <c r="AJ23" s="52" t="n">
        <f aca="false">I23/(R23/(1.055*1.05))-1</f>
        <v>0.44969351853004</v>
      </c>
      <c r="AK23" s="52" t="n">
        <f aca="false">J23/(S23/(1.055*1.05))-1</f>
        <v>0.518932234334709</v>
      </c>
      <c r="AL23" s="23" t="n">
        <f aca="false">K23/(T23/(1.055*1.05))-1</f>
        <v>0.570997854485163</v>
      </c>
      <c r="GS23" s="17" t="s">
        <v>15</v>
      </c>
      <c r="GT23" s="18" t="s">
        <v>16</v>
      </c>
      <c r="GU23" s="19" t="n">
        <v>4</v>
      </c>
      <c r="GV23" s="24" t="n">
        <v>6076.53535227052</v>
      </c>
      <c r="GW23" s="24" t="n">
        <v>6532.27550369081</v>
      </c>
      <c r="GX23" s="24" t="n">
        <v>6988.0156551111</v>
      </c>
      <c r="GY23" s="24" t="n">
        <v>8355.23610937196</v>
      </c>
      <c r="GZ23" s="59" t="n">
        <v>11317.5470936038</v>
      </c>
    </row>
    <row r="24" customFormat="false" ht="16.5" hidden="false" customHeight="true" outlineLevel="0" collapsed="false">
      <c r="C24" s="99" t="n">
        <v>0.04</v>
      </c>
      <c r="D24" s="17"/>
      <c r="E24" s="18"/>
      <c r="F24" s="19" t="n">
        <v>3</v>
      </c>
      <c r="G24" s="51" t="n">
        <f aca="false">GV24*(1+$B$6)*(1+$B$13)</f>
        <v>5842.82245410627</v>
      </c>
      <c r="H24" s="51" t="n">
        <f aca="false">GW24*(1+$B$6)*(1+$B$13)</f>
        <v>6281.03413816424</v>
      </c>
      <c r="I24" s="51" t="n">
        <f aca="false">GX24*(1+$B$6)*(1+$B$13)</f>
        <v>6719.24582222221</v>
      </c>
      <c r="J24" s="51" t="n">
        <f aca="false">GY24*(1+$B$6)*(1+$B$13)</f>
        <v>8033.88087439612</v>
      </c>
      <c r="K24" s="59" t="n">
        <f aca="false">GZ24*(1+$B$6)*(1+$B$13)</f>
        <v>10882.2568207729</v>
      </c>
      <c r="L24" s="1"/>
      <c r="M24" s="17"/>
      <c r="N24" s="18"/>
      <c r="O24" s="19" t="n">
        <v>3</v>
      </c>
      <c r="P24" s="51" t="n">
        <v>4579.2944925</v>
      </c>
      <c r="Q24" s="51" t="n">
        <v>4866.96609</v>
      </c>
      <c r="R24" s="51" t="n">
        <v>5257.64736</v>
      </c>
      <c r="S24" s="51" t="n">
        <v>5955.48555</v>
      </c>
      <c r="T24" s="21" t="n">
        <v>7732.89258</v>
      </c>
      <c r="U24" s="48"/>
      <c r="V24" s="17"/>
      <c r="W24" s="18"/>
      <c r="X24" s="19" t="n">
        <v>3</v>
      </c>
      <c r="Y24" s="52" t="n">
        <f aca="false">GV24/P24-1</f>
        <v>0.275921970879069</v>
      </c>
      <c r="Z24" s="52" t="n">
        <f aca="false">GW24/Q24-1</f>
        <v>0.290544051882687</v>
      </c>
      <c r="AA24" s="52" t="n">
        <f aca="false">GX24/R24-1</f>
        <v>0.277994768789934</v>
      </c>
      <c r="AB24" s="52" t="n">
        <f aca="false">GY24/S24-1</f>
        <v>0.348988391785472</v>
      </c>
      <c r="AC24" s="23" t="n">
        <f aca="false">GZ24/T24-1</f>
        <v>0.407268587813866</v>
      </c>
      <c r="AD24" s="48"/>
      <c r="AE24" s="17"/>
      <c r="AF24" s="18"/>
      <c r="AG24" s="19" t="n">
        <v>3</v>
      </c>
      <c r="AH24" s="52" t="n">
        <f aca="false">G24/(P24/(1.055*1.05))-1</f>
        <v>0.413402563241289</v>
      </c>
      <c r="AI24" s="52" t="n">
        <f aca="false">H24/(Q24/(1.055*1.05))-1</f>
        <v>0.429600173473046</v>
      </c>
      <c r="AJ24" s="52" t="n">
        <f aca="false">I24/(R24/(1.055*1.05))-1</f>
        <v>0.415698705127049</v>
      </c>
      <c r="AK24" s="52" t="n">
        <f aca="false">J24/(S24/(1.055*1.05))-1</f>
        <v>0.494341891000357</v>
      </c>
      <c r="AL24" s="23" t="n">
        <f aca="false">K24/(T24/(1.055*1.05))-1</f>
        <v>0.55890177815081</v>
      </c>
      <c r="GS24" s="17"/>
      <c r="GT24" s="18"/>
      <c r="GU24" s="19" t="n">
        <v>3</v>
      </c>
      <c r="GV24" s="24" t="n">
        <v>5842.82245410627</v>
      </c>
      <c r="GW24" s="24" t="n">
        <v>6281.03413816424</v>
      </c>
      <c r="GX24" s="24" t="n">
        <v>6719.24582222221</v>
      </c>
      <c r="GY24" s="24" t="n">
        <v>8033.88087439612</v>
      </c>
      <c r="GZ24" s="59" t="n">
        <v>10882.2568207729</v>
      </c>
    </row>
    <row r="25" customFormat="false" ht="16.5" hidden="false" customHeight="true" outlineLevel="0" collapsed="false">
      <c r="C25" s="99" t="n">
        <v>0.04</v>
      </c>
      <c r="D25" s="17"/>
      <c r="E25" s="18"/>
      <c r="F25" s="19" t="n">
        <v>2</v>
      </c>
      <c r="G25" s="51" t="n">
        <f aca="false">GV25*(1+$B$6)*(1+$B$13)</f>
        <v>5618.09851356372</v>
      </c>
      <c r="H25" s="51" t="n">
        <f aca="false">GW25*(1+$B$6)*(1+$B$13)</f>
        <v>6039.455902081</v>
      </c>
      <c r="I25" s="51" t="n">
        <f aca="false">GX25*(1+$B$6)*(1+$B$13)</f>
        <v>6460.81329059828</v>
      </c>
      <c r="J25" s="51" t="n">
        <f aca="false">GY25*(1+$B$6)*(1+$B$13)</f>
        <v>7724.88545615011</v>
      </c>
      <c r="K25" s="59" t="n">
        <f aca="false">GZ25*(1+$B$6)*(1+$B$13)</f>
        <v>10463.7084815124</v>
      </c>
      <c r="L25" s="1"/>
      <c r="M25" s="17"/>
      <c r="N25" s="18"/>
      <c r="O25" s="19" t="n">
        <v>2</v>
      </c>
      <c r="P25" s="51" t="n">
        <v>4501.2867375</v>
      </c>
      <c r="Q25" s="51" t="n">
        <v>4775.7318</v>
      </c>
      <c r="R25" s="51" t="n">
        <v>5178.974955</v>
      </c>
      <c r="S25" s="51" t="n">
        <v>5867.4305025</v>
      </c>
      <c r="T25" s="21" t="n">
        <v>7482.297375</v>
      </c>
      <c r="U25" s="48"/>
      <c r="V25" s="17"/>
      <c r="W25" s="18"/>
      <c r="X25" s="19" t="n">
        <v>2</v>
      </c>
      <c r="Y25" s="52" t="n">
        <f aca="false">GV25/P25-1</f>
        <v>0.24810944985122</v>
      </c>
      <c r="Z25" s="52" t="n">
        <f aca="false">GW25/Q25-1</f>
        <v>0.264613708433333</v>
      </c>
      <c r="AA25" s="52" t="n">
        <f aca="false">GX25/R25-1</f>
        <v>0.247508116323431</v>
      </c>
      <c r="AB25" s="52" t="n">
        <f aca="false">GY25/S25-1</f>
        <v>0.31657042258254</v>
      </c>
      <c r="AC25" s="23" t="n">
        <f aca="false">GZ25/T25-1</f>
        <v>0.398461990627902</v>
      </c>
      <c r="AD25" s="48"/>
      <c r="AE25" s="17"/>
      <c r="AF25" s="18"/>
      <c r="AG25" s="19" t="n">
        <v>2</v>
      </c>
      <c r="AH25" s="52" t="n">
        <f aca="false">G25/(P25/(1.055*1.05))-1</f>
        <v>0.382593243072689</v>
      </c>
      <c r="AI25" s="52" t="n">
        <f aca="false">H25/(Q25/(1.055*1.05))-1</f>
        <v>0.400875835517025</v>
      </c>
      <c r="AJ25" s="52" t="n">
        <f aca="false">I25/(R25/(1.055*1.05))-1</f>
        <v>0.38192711585728</v>
      </c>
      <c r="AK25" s="52" t="n">
        <f aca="false">J25/(S25/(1.055*1.05))-1</f>
        <v>0.458430885615809</v>
      </c>
      <c r="AL25" s="23" t="n">
        <f aca="false">K25/(T25/(1.055*1.05))-1</f>
        <v>0.549146270118058</v>
      </c>
      <c r="GS25" s="17"/>
      <c r="GT25" s="18"/>
      <c r="GU25" s="19" t="n">
        <v>2</v>
      </c>
      <c r="GV25" s="24" t="n">
        <v>5618.09851356372</v>
      </c>
      <c r="GW25" s="24" t="n">
        <v>6039.455902081</v>
      </c>
      <c r="GX25" s="24" t="n">
        <v>6460.81329059828</v>
      </c>
      <c r="GY25" s="24" t="n">
        <v>7724.88545615011</v>
      </c>
      <c r="GZ25" s="59" t="n">
        <v>10463.7084815124</v>
      </c>
    </row>
    <row r="26" customFormat="false" ht="16.5" hidden="false" customHeight="true" outlineLevel="0" collapsed="false">
      <c r="C26" s="99" t="n">
        <v>0.25</v>
      </c>
      <c r="D26" s="17"/>
      <c r="E26" s="18"/>
      <c r="F26" s="19" t="n">
        <v>1</v>
      </c>
      <c r="G26" s="51" t="n">
        <f aca="false">GV26*(1+$B$6)*(1+$B$13)</f>
        <v>5402.01780150357</v>
      </c>
      <c r="H26" s="51" t="n">
        <f aca="false">GW26*(1+$B$6)*(1+$B$13)</f>
        <v>5807.16913661634</v>
      </c>
      <c r="I26" s="51" t="n">
        <f aca="false">GX26*(1+$B$6)*(1+$B$13)</f>
        <v>6212.32047172911</v>
      </c>
      <c r="J26" s="51" t="n">
        <f aca="false">GY26*(1+$B$6)*(1+$B$13)</f>
        <v>7427.77447706741</v>
      </c>
      <c r="K26" s="59" t="n">
        <f aca="false">GZ26*(1+$B$6)*(1+$B$13)</f>
        <v>10061.2581553004</v>
      </c>
      <c r="L26" s="1"/>
      <c r="M26" s="17"/>
      <c r="N26" s="18"/>
      <c r="O26" s="19" t="n">
        <v>1</v>
      </c>
      <c r="P26" s="51" t="n">
        <v>4492.8899925</v>
      </c>
      <c r="Q26" s="51" t="n">
        <v>4735.9968075</v>
      </c>
      <c r="R26" s="51" t="n">
        <v>5144.2248375</v>
      </c>
      <c r="S26" s="51" t="n">
        <v>5852.4758775</v>
      </c>
      <c r="T26" s="21" t="n">
        <v>7470.4776825</v>
      </c>
      <c r="U26" s="48"/>
      <c r="V26" s="17"/>
      <c r="W26" s="18"/>
      <c r="X26" s="19" t="n">
        <v>1</v>
      </c>
      <c r="Y26" s="52" t="n">
        <f aca="false">GV26/P26-1</f>
        <v>0.202348112355563</v>
      </c>
      <c r="Z26" s="52" t="n">
        <f aca="false">GW26/Q26-1</f>
        <v>0.226176742226688</v>
      </c>
      <c r="AA26" s="52" t="n">
        <f aca="false">GX26/R26-1</f>
        <v>0.207630044947294</v>
      </c>
      <c r="AB26" s="52" t="n">
        <f aca="false">GY26/S26-1</f>
        <v>0.269167892792808</v>
      </c>
      <c r="AC26" s="23" t="n">
        <f aca="false">GZ26/T26-1</f>
        <v>0.346802518247187</v>
      </c>
      <c r="AD26" s="48"/>
      <c r="AE26" s="17"/>
      <c r="AF26" s="18"/>
      <c r="AG26" s="19" t="n">
        <v>1</v>
      </c>
      <c r="AH26" s="52" t="n">
        <f aca="false">G26/(P26/(1.055*1.05))-1</f>
        <v>0.331901121461875</v>
      </c>
      <c r="AI26" s="52" t="n">
        <f aca="false">H26/(Q26/(1.055*1.05))-1</f>
        <v>0.358297286201613</v>
      </c>
      <c r="AJ26" s="52" t="n">
        <f aca="false">I26/(R26/(1.055*1.05))-1</f>
        <v>0.337752182290365</v>
      </c>
      <c r="AK26" s="52" t="n">
        <f aca="false">J26/(S26/(1.055*1.05))-1</f>
        <v>0.405920733241233</v>
      </c>
      <c r="AL26" s="23" t="n">
        <f aca="false">K26/(T26/(1.055*1.05))-1</f>
        <v>0.491920489588321</v>
      </c>
      <c r="GS26" s="17"/>
      <c r="GT26" s="18"/>
      <c r="GU26" s="19" t="n">
        <v>1</v>
      </c>
      <c r="GV26" s="24" t="n">
        <v>5402.01780150357</v>
      </c>
      <c r="GW26" s="24" t="n">
        <v>5807.16913661634</v>
      </c>
      <c r="GX26" s="24" t="n">
        <v>6212.32047172911</v>
      </c>
      <c r="GY26" s="24" t="n">
        <v>7427.77447706741</v>
      </c>
      <c r="GZ26" s="59" t="n">
        <v>10061.2581553004</v>
      </c>
    </row>
    <row r="27" customFormat="false" ht="16.5" hidden="false" customHeight="true" outlineLevel="0" collapsed="false">
      <c r="C27" s="99" t="n">
        <v>0.04</v>
      </c>
      <c r="D27" s="17" t="s">
        <v>17</v>
      </c>
      <c r="E27" s="18" t="s">
        <v>18</v>
      </c>
      <c r="F27" s="19" t="n">
        <v>4</v>
      </c>
      <c r="G27" s="83" t="n">
        <f aca="false">GV27*(1+$B$6)*(1+$B$13)</f>
        <v>4321.61424120286</v>
      </c>
      <c r="H27" s="84" t="n">
        <f aca="false">GW27*(1+$B$6)*(1+$B$13)</f>
        <v>4645.73530929307</v>
      </c>
      <c r="I27" s="84" t="n">
        <f aca="false">GX27*(1+$B$6)*(1+$B$13)</f>
        <v>4969.85637738329</v>
      </c>
      <c r="J27" s="84" t="n">
        <f aca="false">GY27*(1+$B$6)*(1+$B$13)</f>
        <v>5942.21958165393</v>
      </c>
      <c r="K27" s="59" t="n">
        <f aca="false">GZ27*(1+$B$6)*(1+$B$13)</f>
        <v>8049.00652424033</v>
      </c>
      <c r="L27" s="1"/>
      <c r="M27" s="17" t="s">
        <v>17</v>
      </c>
      <c r="N27" s="18" t="s">
        <v>18</v>
      </c>
      <c r="O27" s="19" t="n">
        <v>4</v>
      </c>
      <c r="P27" s="27" t="n">
        <v>3944.96361</v>
      </c>
      <c r="Q27" s="27" t="n">
        <v>4176.1178025</v>
      </c>
      <c r="R27" s="27" t="n">
        <v>4522.85463</v>
      </c>
      <c r="S27" s="27" t="n">
        <v>5298.8888925</v>
      </c>
      <c r="T27" s="21" t="n">
        <v>6917.0014725</v>
      </c>
      <c r="U27" s="48"/>
      <c r="V27" s="17" t="s">
        <v>17</v>
      </c>
      <c r="W27" s="18" t="s">
        <v>18</v>
      </c>
      <c r="X27" s="19" t="n">
        <v>4</v>
      </c>
      <c r="Y27" s="28" t="n">
        <f aca="false">GV27/P27-1</f>
        <v>0.0954763258774038</v>
      </c>
      <c r="Z27" s="28" t="n">
        <f aca="false">GW27/Q27-1</f>
        <v>0.112453127282937</v>
      </c>
      <c r="AA27" s="28" t="n">
        <f aca="false">GX27/R27-1</f>
        <v>0.0988317741672118</v>
      </c>
      <c r="AB27" s="28" t="n">
        <f aca="false">GY27/S27-1</f>
        <v>0.121408601351218</v>
      </c>
      <c r="AC27" s="23" t="n">
        <f aca="false">GZ27/T27-1</f>
        <v>0.16365545912356</v>
      </c>
      <c r="AD27" s="48"/>
      <c r="AE27" s="17" t="s">
        <v>17</v>
      </c>
      <c r="AF27" s="18" t="s">
        <v>18</v>
      </c>
      <c r="AG27" s="19" t="n">
        <v>4</v>
      </c>
      <c r="AH27" s="28" t="n">
        <f aca="false">G27/(P27/(1.055*1.05))-1</f>
        <v>0.213513899990694</v>
      </c>
      <c r="AI27" s="28" t="n">
        <f aca="false">H27/(Q27/(1.055*1.05))-1</f>
        <v>0.232319951747674</v>
      </c>
      <c r="AJ27" s="28" t="n">
        <f aca="false">I27/(R27/(1.055*1.05))-1</f>
        <v>0.217230897833729</v>
      </c>
      <c r="AK27" s="28" t="n">
        <f aca="false">J27/(S27/(1.055*1.05))-1</f>
        <v>0.242240378146812</v>
      </c>
      <c r="AL27" s="23" t="n">
        <f aca="false">K27/(T27/(1.055*1.05))-1</f>
        <v>0.289039334844123</v>
      </c>
      <c r="GS27" s="17" t="s">
        <v>17</v>
      </c>
      <c r="GT27" s="18" t="s">
        <v>18</v>
      </c>
      <c r="GU27" s="19" t="n">
        <v>4</v>
      </c>
      <c r="GV27" s="83" t="n">
        <v>4321.61424120286</v>
      </c>
      <c r="GW27" s="84" t="n">
        <v>4645.73530929307</v>
      </c>
      <c r="GX27" s="84" t="n">
        <v>4969.85637738329</v>
      </c>
      <c r="GY27" s="84" t="n">
        <v>5942.21958165393</v>
      </c>
      <c r="GZ27" s="59" t="n">
        <v>8049.00652424033</v>
      </c>
    </row>
    <row r="28" customFormat="false" ht="16.5" hidden="false" customHeight="true" outlineLevel="0" collapsed="false">
      <c r="C28" s="99" t="n">
        <v>0.04</v>
      </c>
      <c r="D28" s="17"/>
      <c r="E28" s="18"/>
      <c r="F28" s="19" t="n">
        <v>3</v>
      </c>
      <c r="G28" s="83" t="n">
        <f aca="false">GV28*(1+$B$6)*(1+$B$13)</f>
        <v>4155.3983088489</v>
      </c>
      <c r="H28" s="84" t="n">
        <f aca="false">GW28*(1+$B$6)*(1+$B$13)</f>
        <v>4467.05318201257</v>
      </c>
      <c r="I28" s="84" t="n">
        <f aca="false">GX28*(1+$B$6)*(1+$B$13)</f>
        <v>4778.70805517624</v>
      </c>
      <c r="J28" s="84" t="n">
        <f aca="false">GY28*(1+$B$6)*(1+$B$13)</f>
        <v>5713.67267466724</v>
      </c>
      <c r="K28" s="59" t="n">
        <f aca="false">GZ28*(1+$B$6)*(1+$B$13)</f>
        <v>7739.42935023108</v>
      </c>
      <c r="L28" s="1"/>
      <c r="M28" s="17"/>
      <c r="N28" s="18"/>
      <c r="O28" s="19" t="n">
        <v>3</v>
      </c>
      <c r="P28" s="27" t="n">
        <v>3906.4471425</v>
      </c>
      <c r="Q28" s="27" t="n">
        <v>4133.0706375</v>
      </c>
      <c r="R28" s="27" t="n">
        <v>4473.0169575</v>
      </c>
      <c r="S28" s="27" t="n">
        <v>5233.830735</v>
      </c>
      <c r="T28" s="21" t="n">
        <v>6820.2062775</v>
      </c>
      <c r="U28" s="48"/>
      <c r="V28" s="17"/>
      <c r="W28" s="18"/>
      <c r="X28" s="19" t="n">
        <v>3</v>
      </c>
      <c r="Y28" s="28" t="n">
        <f aca="false">GV28/P28-1</f>
        <v>0.0637282823157779</v>
      </c>
      <c r="Z28" s="28" t="n">
        <f aca="false">GW28/Q28-1</f>
        <v>0.0808073642589833</v>
      </c>
      <c r="AA28" s="28" t="n">
        <f aca="false">GX28/R28-1</f>
        <v>0.0683411443731909</v>
      </c>
      <c r="AB28" s="28" t="n">
        <f aca="false">GY28/S28-1</f>
        <v>0.0916808288159594</v>
      </c>
      <c r="AC28" s="23" t="n">
        <f aca="false">GZ28/T28-1</f>
        <v>0.134779365217093</v>
      </c>
      <c r="AD28" s="48"/>
      <c r="AE28" s="17"/>
      <c r="AF28" s="18"/>
      <c r="AG28" s="19" t="n">
        <v>3</v>
      </c>
      <c r="AH28" s="28" t="n">
        <f aca="false">G28/(P28/(1.055*1.05))-1</f>
        <v>0.178345004735303</v>
      </c>
      <c r="AI28" s="28" t="n">
        <f aca="false">H28/(Q28/(1.055*1.05))-1</f>
        <v>0.197264357757889</v>
      </c>
      <c r="AJ28" s="28" t="n">
        <f aca="false">I28/(R28/(1.055*1.05))-1</f>
        <v>0.183454902679402</v>
      </c>
      <c r="AK28" s="28" t="n">
        <f aca="false">J28/(S28/(1.055*1.05))-1</f>
        <v>0.209309438120879</v>
      </c>
      <c r="AL28" s="23" t="n">
        <f aca="false">K28/(T28/(1.055*1.05))-1</f>
        <v>0.257051841819234</v>
      </c>
      <c r="GS28" s="17"/>
      <c r="GT28" s="18"/>
      <c r="GU28" s="19" t="n">
        <v>3</v>
      </c>
      <c r="GV28" s="83" t="n">
        <v>4155.3983088489</v>
      </c>
      <c r="GW28" s="84" t="n">
        <v>4467.05318201257</v>
      </c>
      <c r="GX28" s="84" t="n">
        <v>4778.70805517624</v>
      </c>
      <c r="GY28" s="84" t="n">
        <v>5713.67267466724</v>
      </c>
      <c r="GZ28" s="59" t="n">
        <v>7739.42935023108</v>
      </c>
    </row>
    <row r="29" customFormat="false" ht="16.5" hidden="false" customHeight="true" outlineLevel="0" collapsed="false">
      <c r="C29" s="99" t="n">
        <v>0.04</v>
      </c>
      <c r="D29" s="17"/>
      <c r="E29" s="18"/>
      <c r="F29" s="19" t="n">
        <v>2</v>
      </c>
      <c r="G29" s="83" t="n">
        <f aca="false">GV29*(1+$B$6)*(1+$B$13)</f>
        <v>3995.5752969701</v>
      </c>
      <c r="H29" s="84" t="n">
        <f aca="false">GW29*(1+$B$6)*(1+$B$13)</f>
        <v>4295.24344424286</v>
      </c>
      <c r="I29" s="84" t="n">
        <f aca="false">GX29*(1+$B$6)*(1+$B$13)</f>
        <v>4594.91159151561</v>
      </c>
      <c r="J29" s="84" t="n">
        <f aca="false">GY29*(1+$B$6)*(1+$B$13)</f>
        <v>5493.91603333389</v>
      </c>
      <c r="K29" s="59" t="n">
        <f aca="false">GZ29*(1+$B$6)*(1+$B$13)</f>
        <v>7441.75899060681</v>
      </c>
      <c r="L29" s="1"/>
      <c r="M29" s="17"/>
      <c r="N29" s="18"/>
      <c r="O29" s="19" t="n">
        <v>2</v>
      </c>
      <c r="P29" s="27" t="n">
        <v>3812.9308875</v>
      </c>
      <c r="Q29" s="27" t="n">
        <v>4035.112305</v>
      </c>
      <c r="R29" s="27" t="n">
        <v>4368.38997</v>
      </c>
      <c r="S29" s="27" t="n">
        <v>5114.282355</v>
      </c>
      <c r="T29" s="21" t="n">
        <v>6669.563355</v>
      </c>
      <c r="U29" s="48"/>
      <c r="V29" s="17"/>
      <c r="W29" s="18"/>
      <c r="X29" s="19" t="n">
        <v>2</v>
      </c>
      <c r="Y29" s="28" t="n">
        <f aca="false">GV29/P29-1</f>
        <v>0.0479013165617204</v>
      </c>
      <c r="Z29" s="28" t="n">
        <f aca="false">GW29/Q29-1</f>
        <v>0.0644668895387428</v>
      </c>
      <c r="AA29" s="28" t="n">
        <f aca="false">GX29/R29-1</f>
        <v>0.0518547160558593</v>
      </c>
      <c r="AB29" s="28" t="n">
        <f aca="false">GY29/S29-1</f>
        <v>0.0742300975937977</v>
      </c>
      <c r="AC29" s="23" t="n">
        <f aca="false">GZ29/T29-1</f>
        <v>0.115779038972306</v>
      </c>
      <c r="AD29" s="48"/>
      <c r="AE29" s="17"/>
      <c r="AF29" s="18"/>
      <c r="AG29" s="19" t="n">
        <v>2</v>
      </c>
      <c r="AH29" s="28" t="n">
        <f aca="false">G29/(P29/(1.055*1.05))-1</f>
        <v>0.160812683421246</v>
      </c>
      <c r="AI29" s="28" t="n">
        <f aca="false">H29/(Q29/(1.055*1.05))-1</f>
        <v>0.179163196886542</v>
      </c>
      <c r="AJ29" s="28" t="n">
        <f aca="false">I29/(R29/(1.055*1.05))-1</f>
        <v>0.165192061710878</v>
      </c>
      <c r="AK29" s="28" t="n">
        <f aca="false">J29/(S29/(1.055*1.05))-1</f>
        <v>0.189978390609529</v>
      </c>
      <c r="AL29" s="23" t="n">
        <f aca="false">K29/(T29/(1.055*1.05))-1</f>
        <v>0.236004230421572</v>
      </c>
      <c r="GS29" s="17"/>
      <c r="GT29" s="18"/>
      <c r="GU29" s="19" t="n">
        <v>2</v>
      </c>
      <c r="GV29" s="83" t="n">
        <v>3995.5752969701</v>
      </c>
      <c r="GW29" s="84" t="n">
        <v>4295.24344424286</v>
      </c>
      <c r="GX29" s="84" t="n">
        <v>4594.91159151561</v>
      </c>
      <c r="GY29" s="84" t="n">
        <v>5493.91603333389</v>
      </c>
      <c r="GZ29" s="59" t="n">
        <v>7441.75899060681</v>
      </c>
    </row>
    <row r="30" customFormat="false" ht="16.5" hidden="false" customHeight="true" outlineLevel="0" collapsed="false">
      <c r="C30" s="99" t="n">
        <v>0.055</v>
      </c>
      <c r="D30" s="17"/>
      <c r="E30" s="18"/>
      <c r="F30" s="19" t="n">
        <v>1</v>
      </c>
      <c r="G30" s="83" t="n">
        <f aca="false">GV30*(1+$B$6)*(1+$B$13)</f>
        <v>3841.89932400971</v>
      </c>
      <c r="H30" s="84" t="n">
        <f aca="false">GW30*(1+$B$6)*(1+$B$13)</f>
        <v>4130.04177331044</v>
      </c>
      <c r="I30" s="84" t="n">
        <f aca="false">GX30*(1+$B$6)*(1+$B$13)</f>
        <v>4418.18422261117</v>
      </c>
      <c r="J30" s="84" t="n">
        <f aca="false">GY30*(1+$B$6)*(1+$B$13)</f>
        <v>5282.61157051335</v>
      </c>
      <c r="K30" s="59" t="n">
        <f aca="false">GZ30*(1+$B$6)*(1+$B$13)</f>
        <v>7155.53749096809</v>
      </c>
      <c r="L30" s="1"/>
      <c r="M30" s="17"/>
      <c r="N30" s="18"/>
      <c r="O30" s="19" t="n">
        <v>1</v>
      </c>
      <c r="P30" s="27" t="n">
        <v>3631.1712675</v>
      </c>
      <c r="Q30" s="27" t="n">
        <v>3848.9992275</v>
      </c>
      <c r="R30" s="27" t="n">
        <v>4175.7411675</v>
      </c>
      <c r="S30" s="27" t="n">
        <v>4907.0112525</v>
      </c>
      <c r="T30" s="21" t="n">
        <v>6431.7848175</v>
      </c>
      <c r="U30" s="48"/>
      <c r="V30" s="17"/>
      <c r="W30" s="18"/>
      <c r="X30" s="19" t="n">
        <v>1</v>
      </c>
      <c r="Y30" s="28" t="n">
        <f aca="false">GV30/P30-1</f>
        <v>0.0580330810600387</v>
      </c>
      <c r="Z30" s="28" t="n">
        <f aca="false">GW30/Q30-1</f>
        <v>0.0730170439636542</v>
      </c>
      <c r="AA30" s="28" t="n">
        <f aca="false">GX30/R30-1</f>
        <v>0.0580598857510886</v>
      </c>
      <c r="AB30" s="28" t="n">
        <f aca="false">GY30/S30-1</f>
        <v>0.0765436023449087</v>
      </c>
      <c r="AC30" s="23" t="n">
        <f aca="false">GZ30/T30-1</f>
        <v>0.112527501153157</v>
      </c>
      <c r="AD30" s="48"/>
      <c r="AE30" s="17"/>
      <c r="AF30" s="18"/>
      <c r="AG30" s="19" t="n">
        <v>1</v>
      </c>
      <c r="AH30" s="28" t="n">
        <f aca="false">G30/(P30/(1.055*1.05))-1</f>
        <v>0.172036145544258</v>
      </c>
      <c r="AI30" s="28" t="n">
        <f aca="false">H30/(Q30/(1.055*1.05))-1</f>
        <v>0.188634630450738</v>
      </c>
      <c r="AJ30" s="28" t="n">
        <f aca="false">I30/(R30/(1.055*1.05))-1</f>
        <v>0.172065838440769</v>
      </c>
      <c r="AK30" s="28" t="n">
        <f aca="false">J30/(S30/(1.055*1.05))-1</f>
        <v>0.192541175497573</v>
      </c>
      <c r="AL30" s="23" t="n">
        <f aca="false">K30/(T30/(1.055*1.05))-1</f>
        <v>0.232402339402409</v>
      </c>
      <c r="GS30" s="17"/>
      <c r="GT30" s="18"/>
      <c r="GU30" s="19" t="n">
        <v>1</v>
      </c>
      <c r="GV30" s="83" t="n">
        <v>3841.89932400971</v>
      </c>
      <c r="GW30" s="84" t="n">
        <v>4130.04177331044</v>
      </c>
      <c r="GX30" s="84" t="n">
        <v>4418.18422261117</v>
      </c>
      <c r="GY30" s="84" t="n">
        <v>5282.61157051335</v>
      </c>
      <c r="GZ30" s="59" t="n">
        <v>7155.53749096809</v>
      </c>
    </row>
    <row r="31" customFormat="false" ht="16.5" hidden="false" customHeight="true" outlineLevel="0" collapsed="false">
      <c r="C31" s="99" t="n">
        <v>0.05</v>
      </c>
      <c r="D31" s="17" t="s">
        <v>19</v>
      </c>
      <c r="E31" s="18" t="s">
        <v>20</v>
      </c>
      <c r="F31" s="19" t="n">
        <v>2</v>
      </c>
      <c r="G31" s="83" t="n">
        <f aca="false">GV31*(1+$B$6)*(1+$B$13)</f>
        <v>3641.61073365849</v>
      </c>
      <c r="H31" s="84" t="n">
        <f aca="false">GW31*(1+$B$6)*(1+$B$13)</f>
        <v>3914.73153868288</v>
      </c>
      <c r="I31" s="84" t="n">
        <f aca="false">GX31*(1+$B$6)*(1+$B$13)</f>
        <v>4187.85234370727</v>
      </c>
      <c r="J31" s="84" t="n">
        <f aca="false">GY31*(1+$B$6)*(1+$B$13)</f>
        <v>5007.21475878043</v>
      </c>
      <c r="K31" s="59" t="n">
        <f aca="false">GZ31*(1+$B$6)*(1+$B$13)</f>
        <v>6782.49999143895</v>
      </c>
      <c r="L31" s="1"/>
      <c r="M31" s="17" t="s">
        <v>19</v>
      </c>
      <c r="N31" s="18" t="s">
        <v>20</v>
      </c>
      <c r="O31" s="19" t="n">
        <v>2</v>
      </c>
      <c r="P31" s="27" t="n">
        <v>3502.816275</v>
      </c>
      <c r="Q31" s="27" t="n">
        <v>3716.36832</v>
      </c>
      <c r="R31" s="27" t="n">
        <v>3981.319965</v>
      </c>
      <c r="S31" s="27" t="n">
        <v>4753.6321875</v>
      </c>
      <c r="T31" s="21" t="n">
        <v>6248.5186575</v>
      </c>
      <c r="U31" s="48"/>
      <c r="V31" s="17" t="s">
        <v>19</v>
      </c>
      <c r="W31" s="18" t="s">
        <v>20</v>
      </c>
      <c r="X31" s="19" t="n">
        <v>2</v>
      </c>
      <c r="Y31" s="28" t="n">
        <f aca="false">GV31/P31-1</f>
        <v>0.0396236764254767</v>
      </c>
      <c r="Z31" s="28" t="n">
        <f aca="false">GW31/Q31-1</f>
        <v>0.0533755541977283</v>
      </c>
      <c r="AA31" s="28" t="n">
        <f aca="false">GX31/R31-1</f>
        <v>0.0518753530293734</v>
      </c>
      <c r="AB31" s="28" t="n">
        <f aca="false">GY31/S31-1</f>
        <v>0.0533450130927757</v>
      </c>
      <c r="AC31" s="23" t="n">
        <f aca="false">GZ31/T31-1</f>
        <v>0.0854572680675307</v>
      </c>
      <c r="AD31" s="48"/>
      <c r="AE31" s="17" t="s">
        <v>19</v>
      </c>
      <c r="AF31" s="18" t="s">
        <v>20</v>
      </c>
      <c r="AG31" s="19" t="n">
        <v>2</v>
      </c>
      <c r="AH31" s="28" t="n">
        <f aca="false">G31/(P31/(1.055*1.05))-1</f>
        <v>0.151643127560322</v>
      </c>
      <c r="AI31" s="28" t="n">
        <f aca="false">H31/(Q31/(1.055*1.05))-1</f>
        <v>0.166876770162534</v>
      </c>
      <c r="AJ31" s="28" t="n">
        <f aca="false">I31/(R31/(1.055*1.05))-1</f>
        <v>0.165214922318289</v>
      </c>
      <c r="AK31" s="28" t="n">
        <f aca="false">J31/(S31/(1.055*1.05))-1</f>
        <v>0.166842938253523</v>
      </c>
      <c r="AL31" s="23" t="n">
        <f aca="false">K31/(T31/(1.055*1.05))-1</f>
        <v>0.202415288701807</v>
      </c>
      <c r="GS31" s="17" t="s">
        <v>19</v>
      </c>
      <c r="GT31" s="18" t="s">
        <v>20</v>
      </c>
      <c r="GU31" s="19" t="n">
        <v>2</v>
      </c>
      <c r="GV31" s="83" t="n">
        <v>3641.61073365849</v>
      </c>
      <c r="GW31" s="84" t="n">
        <v>3914.73153868288</v>
      </c>
      <c r="GX31" s="84" t="n">
        <v>4187.85234370727</v>
      </c>
      <c r="GY31" s="84" t="n">
        <v>5007.21475878043</v>
      </c>
      <c r="GZ31" s="59" t="n">
        <v>6782.49999143895</v>
      </c>
    </row>
    <row r="32" customFormat="false" ht="16.5" hidden="false" customHeight="true" outlineLevel="0" collapsed="false">
      <c r="C32" s="99" t="n">
        <v>0.055</v>
      </c>
      <c r="D32" s="17"/>
      <c r="E32" s="18"/>
      <c r="F32" s="19" t="n">
        <v>1</v>
      </c>
      <c r="G32" s="83" t="n">
        <f aca="false">GV32*(1+$B$6)*(1+$B$13)</f>
        <v>3468.20069872238</v>
      </c>
      <c r="H32" s="84" t="n">
        <f aca="false">GW32*(1+$B$6)*(1+$B$13)</f>
        <v>3728.31575112655</v>
      </c>
      <c r="I32" s="84" t="n">
        <f aca="false">GX32*(1+$B$6)*(1+$B$13)</f>
        <v>3988.43080353073</v>
      </c>
      <c r="J32" s="84" t="n">
        <f aca="false">GY32*(1+$B$6)*(1+$B$13)</f>
        <v>4768.77596074327</v>
      </c>
      <c r="K32" s="59" t="n">
        <f aca="false">GZ32*(1+$B$6)*(1+$B$13)</f>
        <v>6459.52380137042</v>
      </c>
      <c r="L32" s="1"/>
      <c r="M32" s="17"/>
      <c r="N32" s="18"/>
      <c r="O32" s="19" t="n">
        <v>1</v>
      </c>
      <c r="P32" s="27" t="n">
        <v>3398.00097</v>
      </c>
      <c r="Q32" s="27" t="n">
        <v>3609.4372125</v>
      </c>
      <c r="R32" s="27" t="n">
        <v>3871.209615</v>
      </c>
      <c r="S32" s="27" t="n">
        <v>4636.4322375</v>
      </c>
      <c r="T32" s="21" t="n">
        <v>6116.5191675</v>
      </c>
      <c r="U32" s="48"/>
      <c r="V32" s="17"/>
      <c r="W32" s="18"/>
      <c r="X32" s="19" t="n">
        <v>1</v>
      </c>
      <c r="Y32" s="28" t="n">
        <f aca="false">GV32/P32-1</f>
        <v>0.0206591255688708</v>
      </c>
      <c r="Z32" s="28" t="n">
        <f aca="false">GW32/Q32-1</f>
        <v>0.0329354776458943</v>
      </c>
      <c r="AA32" s="28" t="n">
        <f aca="false">GX32/R32-1</f>
        <v>0.0302802483431865</v>
      </c>
      <c r="AB32" s="28" t="n">
        <f aca="false">GY32/S32-1</f>
        <v>0.0285443022703651</v>
      </c>
      <c r="AC32" s="23" t="n">
        <f aca="false">GZ32/T32-1</f>
        <v>0.0560784041506766</v>
      </c>
      <c r="AD32" s="48"/>
      <c r="AE32" s="17"/>
      <c r="AF32" s="18"/>
      <c r="AG32" s="19" t="n">
        <v>1</v>
      </c>
      <c r="AH32" s="28" t="n">
        <f aca="false">G32/(P32/(1.055*1.05))-1</f>
        <v>0.130635146348917</v>
      </c>
      <c r="AI32" s="28" t="n">
        <f aca="false">H32/(Q32/(1.055*1.05))-1</f>
        <v>0.144234275362239</v>
      </c>
      <c r="AJ32" s="28" t="n">
        <f aca="false">I32/(R32/(1.055*1.05))-1</f>
        <v>0.141292945102165</v>
      </c>
      <c r="AK32" s="28" t="n">
        <f aca="false">J32/(S32/(1.055*1.05))-1</f>
        <v>0.139369950839997</v>
      </c>
      <c r="AL32" s="23" t="n">
        <f aca="false">K32/(T32/(1.055*1.05))-1</f>
        <v>0.169870852197912</v>
      </c>
      <c r="GS32" s="17"/>
      <c r="GT32" s="18"/>
      <c r="GU32" s="19" t="n">
        <v>1</v>
      </c>
      <c r="GV32" s="83" t="n">
        <v>3468.20069872238</v>
      </c>
      <c r="GW32" s="84" t="n">
        <v>3728.31575112655</v>
      </c>
      <c r="GX32" s="84" t="n">
        <v>3988.43080353073</v>
      </c>
      <c r="GY32" s="84" t="n">
        <v>4768.77596074327</v>
      </c>
      <c r="GZ32" s="59" t="n">
        <v>6459.52380137042</v>
      </c>
    </row>
    <row r="33" customFormat="false" ht="16.5" hidden="false" customHeight="true" outlineLevel="0" collapsed="false">
      <c r="C33" s="99" t="n">
        <v>0.05</v>
      </c>
      <c r="D33" s="29" t="s">
        <v>21</v>
      </c>
      <c r="E33" s="30" t="s">
        <v>22</v>
      </c>
      <c r="F33" s="19" t="n">
        <v>2</v>
      </c>
      <c r="G33" s="83" t="n">
        <f aca="false">GV33*(1+$B$6)*(1+$B$13)</f>
        <v>3287.394027225</v>
      </c>
      <c r="H33" s="84" t="n">
        <f aca="false">GW33*(1+$B$6)*(1+$B$13)</f>
        <v>3533.94857926688</v>
      </c>
      <c r="I33" s="84" t="n">
        <f aca="false">GX33*(1+$B$6)*(1+$B$13)</f>
        <v>3780.50313130875</v>
      </c>
      <c r="J33" s="84" t="n">
        <f aca="false">GY33*(1+$B$6)*(1+$B$13)</f>
        <v>4520.16678743438</v>
      </c>
      <c r="K33" s="59" t="n">
        <f aca="false">GZ33*(1+$B$6)*(1+$B$13)</f>
        <v>6122.77137570656</v>
      </c>
      <c r="L33" s="1"/>
      <c r="M33" s="29" t="s">
        <v>21</v>
      </c>
      <c r="N33" s="30" t="s">
        <v>22</v>
      </c>
      <c r="O33" s="19" t="n">
        <v>2</v>
      </c>
      <c r="P33" s="27" t="n">
        <v>3220.31787</v>
      </c>
      <c r="Q33" s="27" t="n">
        <v>3417.9293925</v>
      </c>
      <c r="R33" s="27" t="n">
        <v>3658.9536375</v>
      </c>
      <c r="S33" s="27" t="n">
        <v>4377.73938</v>
      </c>
      <c r="T33" s="21" t="n">
        <v>5802.2504925</v>
      </c>
      <c r="U33" s="48"/>
      <c r="V33" s="29" t="s">
        <v>21</v>
      </c>
      <c r="W33" s="30" t="s">
        <v>22</v>
      </c>
      <c r="X33" s="19" t="n">
        <v>2</v>
      </c>
      <c r="Y33" s="28" t="n">
        <f aca="false">GV33/P33-1</f>
        <v>0.0208290485389258</v>
      </c>
      <c r="Z33" s="28" t="n">
        <f aca="false">GW33/Q33-1</f>
        <v>0.033944290078507</v>
      </c>
      <c r="AA33" s="28" t="n">
        <f aca="false">GX33/R33-1</f>
        <v>0.0332197414482134</v>
      </c>
      <c r="AB33" s="28" t="n">
        <f aca="false">GY33/S33-1</f>
        <v>0.0325344647251191</v>
      </c>
      <c r="AC33" s="23" t="n">
        <f aca="false">GZ33/T33-1</f>
        <v>0.0552407869361842</v>
      </c>
      <c r="AD33" s="48"/>
      <c r="AE33" s="29" t="s">
        <v>21</v>
      </c>
      <c r="AF33" s="30" t="s">
        <v>22</v>
      </c>
      <c r="AG33" s="19" t="n">
        <v>2</v>
      </c>
      <c r="AH33" s="28" t="n">
        <f aca="false">G33/(P33/(1.055*1.05))-1</f>
        <v>0.130823378518995</v>
      </c>
      <c r="AI33" s="28" t="n">
        <f aca="false">H33/(Q33/(1.055*1.05))-1</f>
        <v>0.145351787334466</v>
      </c>
      <c r="AJ33" s="28" t="n">
        <f aca="false">I33/(R33/(1.055*1.05))-1</f>
        <v>0.144549168589258</v>
      </c>
      <c r="AK33" s="28" t="n">
        <f aca="false">J33/(S33/(1.055*1.05))-1</f>
        <v>0.143790053299251</v>
      </c>
      <c r="AL33" s="23" t="n">
        <f aca="false">K33/(T33/(1.055*1.05))-1</f>
        <v>0.168942981728558</v>
      </c>
      <c r="GS33" s="29" t="s">
        <v>21</v>
      </c>
      <c r="GT33" s="30" t="s">
        <v>22</v>
      </c>
      <c r="GU33" s="19" t="n">
        <v>2</v>
      </c>
      <c r="GV33" s="83" t="n">
        <v>3287.394027225</v>
      </c>
      <c r="GW33" s="84" t="n">
        <v>3533.94857926688</v>
      </c>
      <c r="GX33" s="84" t="n">
        <v>3780.50313130875</v>
      </c>
      <c r="GY33" s="84" t="n">
        <v>4520.16678743438</v>
      </c>
      <c r="GZ33" s="59" t="n">
        <v>6122.77137570656</v>
      </c>
    </row>
    <row r="34" customFormat="false" ht="16.5" hidden="false" customHeight="true" outlineLevel="0" collapsed="false">
      <c r="C34" s="48"/>
      <c r="D34" s="29"/>
      <c r="E34" s="30"/>
      <c r="F34" s="31" t="n">
        <v>1</v>
      </c>
      <c r="G34" s="90" t="n">
        <f aca="false">GV34*(1+$B$6)*(1+$B$13)</f>
        <v>3130.8514545</v>
      </c>
      <c r="H34" s="86" t="n">
        <f aca="false">GW34*(1+$B$6)*(1+$B$13)</f>
        <v>3365.6653135875</v>
      </c>
      <c r="I34" s="86" t="n">
        <f aca="false">GX34*(1+$B$6)*(1+$B$13)</f>
        <v>3600.479172675</v>
      </c>
      <c r="J34" s="86" t="n">
        <f aca="false">GY34*(1+$B$6)*(1+$B$13)</f>
        <v>4304.9207499375</v>
      </c>
      <c r="K34" s="63" t="n">
        <f aca="false">GZ34*(1+$B$6)*(1+$B$13)</f>
        <v>5831.21083400625</v>
      </c>
      <c r="L34" s="1"/>
      <c r="M34" s="29"/>
      <c r="N34" s="30"/>
      <c r="O34" s="31" t="n">
        <v>1</v>
      </c>
      <c r="P34" s="32" t="n">
        <v>3117.2195775</v>
      </c>
      <c r="Q34" s="32" t="n">
        <v>3303.642825</v>
      </c>
      <c r="R34" s="32" t="n">
        <v>3527.8846575</v>
      </c>
      <c r="S34" s="32" t="n">
        <v>4209.117675</v>
      </c>
      <c r="T34" s="33" t="n">
        <v>5697.6124275</v>
      </c>
      <c r="U34" s="48"/>
      <c r="V34" s="29"/>
      <c r="W34" s="30"/>
      <c r="X34" s="31" t="n">
        <v>1</v>
      </c>
      <c r="Y34" s="34" t="n">
        <f aca="false">GV34/P34-1</f>
        <v>0.00437308847230189</v>
      </c>
      <c r="Z34" s="34" t="n">
        <f aca="false">GW34/Q34-1</f>
        <v>0.0187739691827913</v>
      </c>
      <c r="AA34" s="34" t="n">
        <f aca="false">GX34/R34-1</f>
        <v>0.0205773493814969</v>
      </c>
      <c r="AB34" s="34" t="n">
        <f aca="false">GY34/S34-1</f>
        <v>0.0227608449881365</v>
      </c>
      <c r="AC34" s="35" t="n">
        <f aca="false">GZ34/T34-1</f>
        <v>0.0234481387083167</v>
      </c>
      <c r="AD34" s="48"/>
      <c r="AE34" s="29"/>
      <c r="AF34" s="30"/>
      <c r="AG34" s="31" t="n">
        <v>1</v>
      </c>
      <c r="AH34" s="34" t="n">
        <f aca="false">G34/(P34/(1.055*1.05))-1</f>
        <v>0.112594288755193</v>
      </c>
      <c r="AI34" s="34" t="n">
        <f aca="false">H34/(Q34/(1.055*1.05))-1</f>
        <v>0.128546864362237</v>
      </c>
      <c r="AJ34" s="34" t="n">
        <f aca="false">I34/(R34/(1.055*1.05))-1</f>
        <v>0.130544558777353</v>
      </c>
      <c r="AK34" s="34" t="n">
        <f aca="false">J34/(S34/(1.055*1.05))-1</f>
        <v>0.132963326035608</v>
      </c>
      <c r="AL34" s="35" t="n">
        <f aca="false">K34/(T34/(1.055*1.05))-1</f>
        <v>0.133724675654138</v>
      </c>
      <c r="GS34" s="29"/>
      <c r="GT34" s="30"/>
      <c r="GU34" s="31" t="n">
        <v>1</v>
      </c>
      <c r="GV34" s="90" t="n">
        <v>3130.8514545</v>
      </c>
      <c r="GW34" s="86" t="n">
        <v>3365.6653135875</v>
      </c>
      <c r="GX34" s="86" t="n">
        <v>3600.479172675</v>
      </c>
      <c r="GY34" s="86" t="n">
        <v>4304.9207499375</v>
      </c>
      <c r="GZ34" s="63" t="n">
        <v>5831.21083400625</v>
      </c>
    </row>
    <row r="35" customFormat="false" ht="16.5" hidden="false" customHeight="true" outlineLevel="0" collapsed="false">
      <c r="C35" s="97" t="s">
        <v>48</v>
      </c>
      <c r="D35" s="94" t="s">
        <v>49</v>
      </c>
      <c r="E35" s="94"/>
      <c r="F35" s="94"/>
      <c r="G35" s="95" t="s">
        <v>42</v>
      </c>
      <c r="H35" s="101" t="n">
        <v>0.1</v>
      </c>
      <c r="I35" s="101" t="n">
        <v>0.2</v>
      </c>
      <c r="J35" s="101" t="n">
        <v>0.5</v>
      </c>
      <c r="K35" s="101" t="n">
        <v>1.15</v>
      </c>
      <c r="L35" s="1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GS35" s="4" t="s">
        <v>49</v>
      </c>
      <c r="GT35" s="4"/>
      <c r="GU35" s="4"/>
      <c r="GV35" s="5" t="s">
        <v>42</v>
      </c>
      <c r="GW35" s="39" t="n">
        <v>0.1</v>
      </c>
      <c r="GX35" s="39" t="n">
        <v>0.2</v>
      </c>
      <c r="GY35" s="39" t="n">
        <v>0.5</v>
      </c>
      <c r="GZ35" s="39" t="n">
        <v>1.15</v>
      </c>
    </row>
    <row r="36" customFormat="false" ht="16.5" hidden="false" customHeight="true" outlineLevel="0" collapsed="false">
      <c r="C36" s="100" t="n">
        <v>1</v>
      </c>
      <c r="D36" s="46" t="s">
        <v>74</v>
      </c>
      <c r="E36" s="46"/>
      <c r="F36" s="46"/>
      <c r="G36" s="46"/>
      <c r="H36" s="46"/>
      <c r="I36" s="46"/>
      <c r="J36" s="46"/>
      <c r="K36" s="46"/>
      <c r="L36" s="1"/>
      <c r="M36" s="47" t="s">
        <v>36</v>
      </c>
      <c r="N36" s="47"/>
      <c r="O36" s="47"/>
      <c r="P36" s="47"/>
      <c r="Q36" s="47"/>
      <c r="R36" s="47"/>
      <c r="S36" s="47"/>
      <c r="T36" s="47"/>
      <c r="U36" s="48"/>
      <c r="V36" s="47" t="s">
        <v>74</v>
      </c>
      <c r="W36" s="47"/>
      <c r="X36" s="47"/>
      <c r="Y36" s="47"/>
      <c r="Z36" s="47"/>
      <c r="AA36" s="47"/>
      <c r="AB36" s="47"/>
      <c r="AC36" s="47"/>
      <c r="AD36" s="48"/>
      <c r="AE36" s="47" t="s">
        <v>74</v>
      </c>
      <c r="AF36" s="47"/>
      <c r="AG36" s="47"/>
      <c r="AH36" s="47"/>
      <c r="AI36" s="47"/>
      <c r="AJ36" s="47"/>
      <c r="AK36" s="47"/>
      <c r="AL36" s="47"/>
      <c r="GS36" s="7" t="s">
        <v>75</v>
      </c>
      <c r="GT36" s="7"/>
      <c r="GU36" s="7"/>
      <c r="GV36" s="7"/>
      <c r="GW36" s="7"/>
      <c r="GX36" s="7"/>
      <c r="GY36" s="7"/>
      <c r="GZ36" s="7"/>
    </row>
    <row r="37" customFormat="false" ht="16.5" hidden="false" customHeight="true" outlineLevel="0" collapsed="false">
      <c r="C37" s="97" t="s">
        <v>44</v>
      </c>
      <c r="D37" s="9" t="s">
        <v>6</v>
      </c>
      <c r="E37" s="9"/>
      <c r="F37" s="10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2" t="s">
        <v>12</v>
      </c>
      <c r="L37" s="1"/>
      <c r="M37" s="9" t="s">
        <v>6</v>
      </c>
      <c r="N37" s="9"/>
      <c r="O37" s="10" t="s">
        <v>7</v>
      </c>
      <c r="P37" s="37" t="s">
        <v>8</v>
      </c>
      <c r="Q37" s="37" t="s">
        <v>9</v>
      </c>
      <c r="R37" s="37" t="s">
        <v>10</v>
      </c>
      <c r="S37" s="37" t="s">
        <v>11</v>
      </c>
      <c r="T37" s="38" t="s">
        <v>12</v>
      </c>
      <c r="U37" s="48"/>
      <c r="V37" s="9" t="s">
        <v>6</v>
      </c>
      <c r="W37" s="9"/>
      <c r="X37" s="10" t="s">
        <v>7</v>
      </c>
      <c r="Y37" s="37" t="s">
        <v>8</v>
      </c>
      <c r="Z37" s="37" t="s">
        <v>9</v>
      </c>
      <c r="AA37" s="37" t="s">
        <v>10</v>
      </c>
      <c r="AB37" s="37" t="s">
        <v>11</v>
      </c>
      <c r="AC37" s="38" t="s">
        <v>12</v>
      </c>
      <c r="AD37" s="48"/>
      <c r="AE37" s="9" t="s">
        <v>6</v>
      </c>
      <c r="AF37" s="9"/>
      <c r="AG37" s="10" t="s">
        <v>7</v>
      </c>
      <c r="AH37" s="37" t="s">
        <v>8</v>
      </c>
      <c r="AI37" s="37" t="s">
        <v>9</v>
      </c>
      <c r="AJ37" s="37" t="s">
        <v>10</v>
      </c>
      <c r="AK37" s="37" t="s">
        <v>11</v>
      </c>
      <c r="AL37" s="38" t="s">
        <v>12</v>
      </c>
      <c r="GS37" s="9" t="s">
        <v>6</v>
      </c>
      <c r="GT37" s="9"/>
      <c r="GU37" s="10" t="s">
        <v>7</v>
      </c>
      <c r="GV37" s="11" t="s">
        <v>8</v>
      </c>
      <c r="GW37" s="11" t="s">
        <v>9</v>
      </c>
      <c r="GX37" s="11" t="s">
        <v>10</v>
      </c>
      <c r="GY37" s="11" t="s">
        <v>11</v>
      </c>
      <c r="GZ37" s="12" t="s">
        <v>12</v>
      </c>
    </row>
    <row r="38" customFormat="false" ht="16.5" hidden="false" customHeight="true" outlineLevel="0" collapsed="false">
      <c r="C38" s="99" t="n">
        <v>0.1</v>
      </c>
      <c r="D38" s="17" t="s">
        <v>13</v>
      </c>
      <c r="E38" s="18" t="s">
        <v>14</v>
      </c>
      <c r="F38" s="19" t="n">
        <v>1</v>
      </c>
      <c r="G38" s="49" t="n">
        <f aca="false">GV38*(1+$B$6)*(1+$B$13)</f>
        <v>9548.84126785367</v>
      </c>
      <c r="H38" s="49" t="n">
        <f aca="false">GW38*(1+$B$6)*(1+$B$13)</f>
        <v>10503.725394639</v>
      </c>
      <c r="I38" s="49" t="n">
        <f aca="false">GX38*(1+$B$6)*(1+$B$13)</f>
        <v>11458.6095214244</v>
      </c>
      <c r="J38" s="49" t="n">
        <f aca="false">GY38*(1+$B$6)*(1+$B$13)</f>
        <v>14323.2619017805</v>
      </c>
      <c r="K38" s="59" t="n">
        <f aca="false">GZ38*(1+$B$6)*(1+$B$13)</f>
        <v>20530.0087258854</v>
      </c>
      <c r="L38" s="1"/>
      <c r="M38" s="17" t="s">
        <v>13</v>
      </c>
      <c r="N38" s="18" t="s">
        <v>14</v>
      </c>
      <c r="O38" s="19" t="n">
        <v>1</v>
      </c>
      <c r="P38" s="49" t="n">
        <v>7404.201</v>
      </c>
      <c r="Q38" s="49" t="n">
        <v>8442.672315</v>
      </c>
      <c r="R38" s="49" t="n">
        <v>9060.7192725</v>
      </c>
      <c r="S38" s="49" t="n">
        <v>11423.64972</v>
      </c>
      <c r="T38" s="21" t="n">
        <v>18895.711485</v>
      </c>
      <c r="U38" s="48"/>
      <c r="V38" s="17" t="s">
        <v>13</v>
      </c>
      <c r="W38" s="18" t="s">
        <v>14</v>
      </c>
      <c r="X38" s="19" t="n">
        <v>1</v>
      </c>
      <c r="Y38" s="50" t="n">
        <f aca="false">GV38/P38-1</f>
        <v>0.289651816293706</v>
      </c>
      <c r="Z38" s="50" t="n">
        <f aca="false">GW38/Q38-1</f>
        <v>0.244123306311106</v>
      </c>
      <c r="AA38" s="50" t="n">
        <f aca="false">GX38/R38-1</f>
        <v>0.264646787612347</v>
      </c>
      <c r="AB38" s="50" t="n">
        <f aca="false">GY38/S38-1</f>
        <v>0.253825375676917</v>
      </c>
      <c r="AC38" s="23" t="n">
        <f aca="false">GZ38/T38-1</f>
        <v>0.0864903786334135</v>
      </c>
      <c r="AD38" s="48"/>
      <c r="AE38" s="17" t="s">
        <v>13</v>
      </c>
      <c r="AF38" s="18" t="s">
        <v>14</v>
      </c>
      <c r="AG38" s="19" t="n">
        <v>1</v>
      </c>
      <c r="AH38" s="50" t="n">
        <f aca="false">G38/(P38/(1.055*1.05))-1</f>
        <v>0.428611799499352</v>
      </c>
      <c r="AI38" s="50" t="n">
        <f aca="false">H38/(Q38/(1.055*1.05))-1</f>
        <v>0.378177592566128</v>
      </c>
      <c r="AJ38" s="50" t="n">
        <f aca="false">I38/(R38/(1.055*1.05))-1</f>
        <v>0.400912478977577</v>
      </c>
      <c r="AK38" s="50" t="n">
        <f aca="false">J38/(S38/(1.055*1.05))-1</f>
        <v>0.388925059906105</v>
      </c>
      <c r="AL38" s="23" t="n">
        <f aca="false">K38/(T38/(1.055*1.05))-1</f>
        <v>0.203559716931164</v>
      </c>
      <c r="GS38" s="17" t="s">
        <v>13</v>
      </c>
      <c r="GT38" s="18" t="s">
        <v>14</v>
      </c>
      <c r="GU38" s="19" t="n">
        <v>1</v>
      </c>
      <c r="GV38" s="20" t="n">
        <v>9548.84126785367</v>
      </c>
      <c r="GW38" s="20" t="n">
        <v>10503.725394639</v>
      </c>
      <c r="GX38" s="20" t="n">
        <v>11458.6095214244</v>
      </c>
      <c r="GY38" s="20" t="n">
        <v>14323.2619017805</v>
      </c>
      <c r="GZ38" s="59" t="n">
        <v>20530.0087258854</v>
      </c>
    </row>
    <row r="39" customFormat="false" ht="16.5" hidden="false" customHeight="true" outlineLevel="0" collapsed="false">
      <c r="C39" s="99" t="n">
        <v>0.04</v>
      </c>
      <c r="D39" s="17" t="s">
        <v>15</v>
      </c>
      <c r="E39" s="18" t="s">
        <v>16</v>
      </c>
      <c r="F39" s="19" t="n">
        <v>4</v>
      </c>
      <c r="G39" s="51" t="n">
        <f aca="false">GV39*(1+$B$6)*(1+$B$13)</f>
        <v>8680.76478895788</v>
      </c>
      <c r="H39" s="51" t="n">
        <f aca="false">GW39*(1+$B$6)*(1+$B$13)</f>
        <v>9548.84126785367</v>
      </c>
      <c r="I39" s="51" t="n">
        <f aca="false">GX39*(1+$B$6)*(1+$B$13)</f>
        <v>10416.9177467495</v>
      </c>
      <c r="J39" s="51" t="n">
        <f aca="false">GY39*(1+$B$6)*(1+$B$13)</f>
        <v>13021.1471834368</v>
      </c>
      <c r="K39" s="59" t="n">
        <f aca="false">GZ39*(1+$B$6)*(1+$B$13)</f>
        <v>18663.6442962594</v>
      </c>
      <c r="L39" s="1"/>
      <c r="M39" s="17" t="s">
        <v>15</v>
      </c>
      <c r="N39" s="18" t="s">
        <v>16</v>
      </c>
      <c r="O39" s="19" t="n">
        <v>4</v>
      </c>
      <c r="P39" s="51" t="n">
        <v>7149.99453</v>
      </c>
      <c r="Q39" s="51" t="n">
        <v>7969.33074</v>
      </c>
      <c r="R39" s="51" t="n">
        <v>8519.6720175</v>
      </c>
      <c r="S39" s="51" t="n">
        <v>10792.9079475</v>
      </c>
      <c r="T39" s="21" t="n">
        <v>17130.7444875</v>
      </c>
      <c r="U39" s="48"/>
      <c r="V39" s="17" t="s">
        <v>15</v>
      </c>
      <c r="W39" s="18" t="s">
        <v>16</v>
      </c>
      <c r="X39" s="19" t="n">
        <v>4</v>
      </c>
      <c r="Y39" s="52" t="n">
        <f aca="false">GV39/P39-1</f>
        <v>0.214093906300916</v>
      </c>
      <c r="Z39" s="52" t="n">
        <f aca="false">GW39/Q39-1</f>
        <v>0.198198641690917</v>
      </c>
      <c r="AA39" s="52" t="n">
        <f aca="false">GX39/R39-1</f>
        <v>0.222689996205533</v>
      </c>
      <c r="AB39" s="52" t="n">
        <f aca="false">GY39/S39-1</f>
        <v>0.206454020248821</v>
      </c>
      <c r="AC39" s="23" t="n">
        <f aca="false">GZ39/T39-1</f>
        <v>0.0894823812168801</v>
      </c>
      <c r="AD39" s="48"/>
      <c r="AE39" s="17" t="s">
        <v>15</v>
      </c>
      <c r="AF39" s="18" t="s">
        <v>16</v>
      </c>
      <c r="AG39" s="19" t="n">
        <v>4</v>
      </c>
      <c r="AH39" s="52" t="n">
        <f aca="false">G39/(P39/(1.055*1.05))-1</f>
        <v>0.34491252470484</v>
      </c>
      <c r="AI39" s="52" t="n">
        <f aca="false">H39/(Q39/(1.055*1.05))-1</f>
        <v>0.327304545333113</v>
      </c>
      <c r="AJ39" s="52" t="n">
        <f aca="false">I39/(R39/(1.055*1.05))-1</f>
        <v>0.354434843296679</v>
      </c>
      <c r="AK39" s="52" t="n">
        <f aca="false">J39/(S39/(1.055*1.05))-1</f>
        <v>0.336449440930631</v>
      </c>
      <c r="AL39" s="23" t="n">
        <f aca="false">K39/(T39/(1.055*1.05))-1</f>
        <v>0.206874107792999</v>
      </c>
      <c r="GS39" s="17" t="s">
        <v>15</v>
      </c>
      <c r="GT39" s="18" t="s">
        <v>16</v>
      </c>
      <c r="GU39" s="19" t="n">
        <v>4</v>
      </c>
      <c r="GV39" s="24" t="n">
        <v>8680.76478895788</v>
      </c>
      <c r="GW39" s="24" t="n">
        <v>9548.84126785367</v>
      </c>
      <c r="GX39" s="24" t="n">
        <v>10416.9177467495</v>
      </c>
      <c r="GY39" s="24" t="n">
        <v>13021.1471834368</v>
      </c>
      <c r="GZ39" s="59" t="n">
        <v>18663.6442962594</v>
      </c>
    </row>
    <row r="40" customFormat="false" ht="16.5" hidden="false" customHeight="true" outlineLevel="0" collapsed="false">
      <c r="C40" s="99" t="n">
        <v>0.04</v>
      </c>
      <c r="D40" s="17"/>
      <c r="E40" s="18"/>
      <c r="F40" s="19" t="n">
        <v>3</v>
      </c>
      <c r="G40" s="51" t="n">
        <f aca="false">GV40*(1+$B$6)*(1+$B$13)</f>
        <v>8346.88922015181</v>
      </c>
      <c r="H40" s="51" t="n">
        <f aca="false">GW40*(1+$B$6)*(1+$B$13)</f>
        <v>9181.57814216699</v>
      </c>
      <c r="I40" s="51" t="n">
        <f aca="false">GX40*(1+$B$6)*(1+$B$13)</f>
        <v>10016.2670641822</v>
      </c>
      <c r="J40" s="51" t="n">
        <f aca="false">GY40*(1+$B$6)*(1+$B$13)</f>
        <v>12520.3338302277</v>
      </c>
      <c r="K40" s="59" t="n">
        <f aca="false">GZ40*(1+$B$6)*(1+$B$13)</f>
        <v>17945.8118233264</v>
      </c>
      <c r="L40" s="1"/>
      <c r="M40" s="17"/>
      <c r="N40" s="18"/>
      <c r="O40" s="19" t="n">
        <v>3</v>
      </c>
      <c r="P40" s="51" t="n">
        <v>7026.01515</v>
      </c>
      <c r="Q40" s="51" t="n">
        <v>7809.06147</v>
      </c>
      <c r="R40" s="51" t="n">
        <v>8352.5125425</v>
      </c>
      <c r="S40" s="51" t="n">
        <v>10520.1355875</v>
      </c>
      <c r="T40" s="21" t="n">
        <v>16456.268745</v>
      </c>
      <c r="U40" s="48"/>
      <c r="V40" s="17"/>
      <c r="W40" s="18"/>
      <c r="X40" s="19" t="n">
        <v>3</v>
      </c>
      <c r="Y40" s="52" t="n">
        <f aca="false">GV40/P40-1</f>
        <v>0.187997612010815</v>
      </c>
      <c r="Z40" s="52" t="n">
        <f aca="false">GW40/Q40-1</f>
        <v>0.175759491385716</v>
      </c>
      <c r="AA40" s="52" t="n">
        <f aca="false">GX40/R40-1</f>
        <v>0.199192100965608</v>
      </c>
      <c r="AB40" s="52" t="n">
        <f aca="false">GY40/S40-1</f>
        <v>0.190130462301678</v>
      </c>
      <c r="AC40" s="23" t="n">
        <f aca="false">GZ40/T40-1</f>
        <v>0.090515237773992</v>
      </c>
      <c r="AD40" s="48"/>
      <c r="AE40" s="17"/>
      <c r="AF40" s="18"/>
      <c r="AG40" s="19" t="n">
        <v>3</v>
      </c>
      <c r="AH40" s="52" t="n">
        <f aca="false">G40/(P40/(1.055*1.05))-1</f>
        <v>0.31600435470498</v>
      </c>
      <c r="AI40" s="52" t="n">
        <f aca="false">H40/(Q40/(1.055*1.05))-1</f>
        <v>0.302447576582527</v>
      </c>
      <c r="AJ40" s="52" t="n">
        <f aca="false">I40/(R40/(1.055*1.05))-1</f>
        <v>0.328405049844653</v>
      </c>
      <c r="AK40" s="52" t="n">
        <f aca="false">J40/(S40/(1.055*1.05))-1</f>
        <v>0.318367019614684</v>
      </c>
      <c r="AL40" s="23" t="n">
        <f aca="false">K40/(T40/(1.055*1.05))-1</f>
        <v>0.20801825464414</v>
      </c>
      <c r="GS40" s="17"/>
      <c r="GT40" s="18"/>
      <c r="GU40" s="19" t="n">
        <v>3</v>
      </c>
      <c r="GV40" s="24" t="n">
        <v>8346.88922015181</v>
      </c>
      <c r="GW40" s="24" t="n">
        <v>9181.57814216699</v>
      </c>
      <c r="GX40" s="24" t="n">
        <v>10016.2670641822</v>
      </c>
      <c r="GY40" s="24" t="n">
        <v>12520.3338302277</v>
      </c>
      <c r="GZ40" s="59" t="n">
        <v>17945.8118233264</v>
      </c>
    </row>
    <row r="41" customFormat="false" ht="16.5" hidden="false" customHeight="true" outlineLevel="0" collapsed="false">
      <c r="C41" s="99" t="n">
        <v>0.04</v>
      </c>
      <c r="D41" s="17"/>
      <c r="E41" s="18"/>
      <c r="F41" s="19" t="n">
        <v>2</v>
      </c>
      <c r="G41" s="51" t="n">
        <f aca="false">GV41*(1+$B$6)*(1+$B$13)</f>
        <v>8025.85501937674</v>
      </c>
      <c r="H41" s="51" t="n">
        <f aca="false">GW41*(1+$B$6)*(1+$B$13)</f>
        <v>8828.44052131441</v>
      </c>
      <c r="I41" s="51" t="n">
        <f aca="false">GX41*(1+$B$6)*(1+$B$13)</f>
        <v>9631.02602325209</v>
      </c>
      <c r="J41" s="51" t="n">
        <f aca="false">GY41*(1+$B$6)*(1+$B$13)</f>
        <v>12038.7825290651</v>
      </c>
      <c r="K41" s="59" t="n">
        <f aca="false">GZ41*(1+$B$6)*(1+$B$13)</f>
        <v>17255.58829166</v>
      </c>
      <c r="L41" s="1"/>
      <c r="M41" s="17"/>
      <c r="N41" s="18"/>
      <c r="O41" s="19" t="n">
        <v>2</v>
      </c>
      <c r="P41" s="51" t="n">
        <v>6903.6641625</v>
      </c>
      <c r="Q41" s="51" t="n">
        <v>7660.5897375</v>
      </c>
      <c r="R41" s="51" t="n">
        <v>8188.7427825</v>
      </c>
      <c r="S41" s="51" t="n">
        <v>10396.7987025</v>
      </c>
      <c r="T41" s="21" t="n">
        <v>15860.210625</v>
      </c>
      <c r="U41" s="48"/>
      <c r="V41" s="17"/>
      <c r="W41" s="18"/>
      <c r="X41" s="19" t="n">
        <v>2</v>
      </c>
      <c r="Y41" s="52" t="n">
        <f aca="false">GV41/P41-1</f>
        <v>0.162550035816106</v>
      </c>
      <c r="Z41" s="52" t="n">
        <f aca="false">GW41/Q41-1</f>
        <v>0.152449200888225</v>
      </c>
      <c r="AA41" s="52" t="n">
        <f aca="false">GX41/R41-1</f>
        <v>0.17612999688235</v>
      </c>
      <c r="AB41" s="52" t="n">
        <f aca="false">GY41/S41-1</f>
        <v>0.157931674311467</v>
      </c>
      <c r="AC41" s="23" t="n">
        <f aca="false">GZ41/T41-1</f>
        <v>0.0879797689735908</v>
      </c>
      <c r="AD41" s="48"/>
      <c r="AE41" s="17"/>
      <c r="AF41" s="18"/>
      <c r="AG41" s="19" t="n">
        <v>2</v>
      </c>
      <c r="AH41" s="52" t="n">
        <f aca="false">G41/(P41/(1.055*1.05))-1</f>
        <v>0.287814802175291</v>
      </c>
      <c r="AI41" s="52" t="n">
        <f aca="false">H41/(Q41/(1.055*1.05))-1</f>
        <v>0.276625602283931</v>
      </c>
      <c r="AJ41" s="52" t="n">
        <f aca="false">I41/(R41/(1.055*1.05))-1</f>
        <v>0.302858004046423</v>
      </c>
      <c r="AK41" s="52" t="n">
        <f aca="false">J41/(S41/(1.055*1.05))-1</f>
        <v>0.282698812218527</v>
      </c>
      <c r="AL41" s="23" t="n">
        <f aca="false">K41/(T41/(1.055*1.05))-1</f>
        <v>0.205209589080495</v>
      </c>
      <c r="GS41" s="17"/>
      <c r="GT41" s="18"/>
      <c r="GU41" s="19" t="n">
        <v>2</v>
      </c>
      <c r="GV41" s="24" t="n">
        <v>8025.85501937674</v>
      </c>
      <c r="GW41" s="24" t="n">
        <v>8828.44052131441</v>
      </c>
      <c r="GX41" s="24" t="n">
        <v>9631.02602325209</v>
      </c>
      <c r="GY41" s="24" t="n">
        <v>12038.7825290651</v>
      </c>
      <c r="GZ41" s="59" t="n">
        <v>17255.58829166</v>
      </c>
    </row>
    <row r="42" customFormat="false" ht="16.5" hidden="false" customHeight="true" outlineLevel="0" collapsed="false">
      <c r="C42" s="99" t="n">
        <v>0.25</v>
      </c>
      <c r="D42" s="17"/>
      <c r="E42" s="18"/>
      <c r="F42" s="19" t="n">
        <v>1</v>
      </c>
      <c r="G42" s="51" t="n">
        <f aca="false">GV42*(1+$B$6)*(1+$B$13)</f>
        <v>7717.16828786225</v>
      </c>
      <c r="H42" s="51" t="n">
        <f aca="false">GW42*(1+$B$6)*(1+$B$13)</f>
        <v>8488.88511664848</v>
      </c>
      <c r="I42" s="51" t="n">
        <f aca="false">GX42*(1+$B$6)*(1+$B$13)</f>
        <v>9260.6019454347</v>
      </c>
      <c r="J42" s="51" t="n">
        <f aca="false">GY42*(1+$B$6)*(1+$B$13)</f>
        <v>11575.7524317934</v>
      </c>
      <c r="K42" s="59" t="n">
        <f aca="false">GZ42*(1+$B$6)*(1+$B$13)</f>
        <v>16591.9118189038</v>
      </c>
      <c r="L42" s="1"/>
      <c r="M42" s="17"/>
      <c r="N42" s="18"/>
      <c r="O42" s="19" t="n">
        <v>1</v>
      </c>
      <c r="P42" s="51" t="n">
        <v>6893.08515</v>
      </c>
      <c r="Q42" s="51" t="n">
        <v>7520.0162625</v>
      </c>
      <c r="R42" s="51" t="n">
        <v>8036.526855</v>
      </c>
      <c r="S42" s="51" t="n">
        <v>10383.8823375</v>
      </c>
      <c r="T42" s="21" t="n">
        <v>15413.9092275</v>
      </c>
      <c r="U42" s="48"/>
      <c r="V42" s="17"/>
      <c r="W42" s="18"/>
      <c r="X42" s="19" t="n">
        <v>1</v>
      </c>
      <c r="Y42" s="52" t="n">
        <f aca="false">GV42/P42-1</f>
        <v>0.119552148265896</v>
      </c>
      <c r="Z42" s="52" t="n">
        <f aca="false">GW42/Q42-1</f>
        <v>0.128838664748629</v>
      </c>
      <c r="AA42" s="52" t="n">
        <f aca="false">GX42/R42-1</f>
        <v>0.152313942642166</v>
      </c>
      <c r="AB42" s="52" t="n">
        <f aca="false">GY42/S42-1</f>
        <v>0.114780778090011</v>
      </c>
      <c r="AC42" s="23" t="n">
        <f aca="false">GZ42/T42-1</f>
        <v>0.0764246482846906</v>
      </c>
      <c r="AD42" s="48"/>
      <c r="AE42" s="17"/>
      <c r="AF42" s="18"/>
      <c r="AG42" s="19" t="n">
        <v>1</v>
      </c>
      <c r="AH42" s="52" t="n">
        <f aca="false">G42/(P42/(1.055*1.05))-1</f>
        <v>0.240183892241547</v>
      </c>
      <c r="AI42" s="52" t="n">
        <f aca="false">H42/(Q42/(1.055*1.05))-1</f>
        <v>0.250471030875294</v>
      </c>
      <c r="AJ42" s="52" t="n">
        <f aca="false">I42/(R42/(1.055*1.05))-1</f>
        <v>0.27647576996186</v>
      </c>
      <c r="AK42" s="52" t="n">
        <f aca="false">J42/(S42/(1.055*1.05))-1</f>
        <v>0.23489840692921</v>
      </c>
      <c r="AL42" s="23" t="n">
        <f aca="false">K42/(T42/(1.055*1.05))-1</f>
        <v>0.192409404137366</v>
      </c>
      <c r="GS42" s="17"/>
      <c r="GT42" s="18"/>
      <c r="GU42" s="19" t="n">
        <v>1</v>
      </c>
      <c r="GV42" s="24" t="n">
        <v>7717.16828786225</v>
      </c>
      <c r="GW42" s="24" t="n">
        <v>8488.88511664848</v>
      </c>
      <c r="GX42" s="24" t="n">
        <v>9260.6019454347</v>
      </c>
      <c r="GY42" s="24" t="n">
        <v>11575.7524317934</v>
      </c>
      <c r="GZ42" s="59" t="n">
        <v>16591.9118189038</v>
      </c>
    </row>
    <row r="43" customFormat="false" ht="16.5" hidden="false" customHeight="true" outlineLevel="0" collapsed="false">
      <c r="C43" s="99" t="n">
        <v>0.04</v>
      </c>
      <c r="D43" s="17" t="s">
        <v>17</v>
      </c>
      <c r="E43" s="18" t="s">
        <v>18</v>
      </c>
      <c r="F43" s="19" t="n">
        <v>4</v>
      </c>
      <c r="G43" s="83" t="n">
        <f aca="false">GV43*(1+$B$6)*(1+$B$13)</f>
        <v>6173.7346302898</v>
      </c>
      <c r="H43" s="84" t="n">
        <f aca="false">GW43*(1+$B$6)*(1+$B$13)</f>
        <v>6791.10809331878</v>
      </c>
      <c r="I43" s="84" t="n">
        <f aca="false">GX43*(1+$B$6)*(1+$B$13)</f>
        <v>7408.48155634776</v>
      </c>
      <c r="J43" s="84" t="n">
        <f aca="false">GY43*(1+$B$6)*(1+$B$13)</f>
        <v>9260.6019454347</v>
      </c>
      <c r="K43" s="59" t="n">
        <f aca="false">GZ43*(1+$B$6)*(1+$B$13)</f>
        <v>13273.5294551231</v>
      </c>
      <c r="L43" s="1"/>
      <c r="M43" s="17" t="s">
        <v>17</v>
      </c>
      <c r="N43" s="18" t="s">
        <v>18</v>
      </c>
      <c r="O43" s="19" t="n">
        <v>4</v>
      </c>
      <c r="P43" s="27" t="n">
        <v>5654.7203475</v>
      </c>
      <c r="Q43" s="27" t="n">
        <v>6171.3306375</v>
      </c>
      <c r="R43" s="27" t="n">
        <v>6555.1881675</v>
      </c>
      <c r="S43" s="27" t="n">
        <v>8425.480035</v>
      </c>
      <c r="T43" s="21" t="n">
        <v>12132.2884725</v>
      </c>
      <c r="U43" s="48"/>
      <c r="V43" s="17" t="s">
        <v>17</v>
      </c>
      <c r="W43" s="18" t="s">
        <v>18</v>
      </c>
      <c r="X43" s="19" t="n">
        <v>4</v>
      </c>
      <c r="Y43" s="28" t="n">
        <f aca="false">GV43/P43-1</f>
        <v>0.0917842529594342</v>
      </c>
      <c r="Z43" s="28" t="n">
        <f aca="false">GW43/Q43-1</f>
        <v>0.100428496255364</v>
      </c>
      <c r="AA43" s="28" t="n">
        <f aca="false">GX43/R43-1</f>
        <v>0.130170693356799</v>
      </c>
      <c r="AB43" s="28" t="n">
        <f aca="false">GY43/S43-1</f>
        <v>0.0991186148404064</v>
      </c>
      <c r="AC43" s="23" t="n">
        <f aca="false">GZ43/T43-1</f>
        <v>0.0940664232646542</v>
      </c>
      <c r="AD43" s="48"/>
      <c r="AE43" s="17" t="s">
        <v>17</v>
      </c>
      <c r="AF43" s="18" t="s">
        <v>18</v>
      </c>
      <c r="AG43" s="19" t="n">
        <v>4</v>
      </c>
      <c r="AH43" s="28" t="n">
        <f aca="false">G43/(P43/(1.055*1.05))-1</f>
        <v>0.209424006215813</v>
      </c>
      <c r="AI43" s="28" t="n">
        <f aca="false">H43/(Q43/(1.055*1.05))-1</f>
        <v>0.218999666726879</v>
      </c>
      <c r="AJ43" s="28" t="n">
        <f aca="false">I43/(R43/(1.055*1.05))-1</f>
        <v>0.251946585565994</v>
      </c>
      <c r="AK43" s="28" t="n">
        <f aca="false">J43/(S43/(1.055*1.05))-1</f>
        <v>0.21754864558946</v>
      </c>
      <c r="AL43" s="23" t="n">
        <f aca="false">K43/(T43/(1.055*1.05))-1</f>
        <v>0.211952080371421</v>
      </c>
      <c r="GS43" s="17" t="s">
        <v>17</v>
      </c>
      <c r="GT43" s="18" t="s">
        <v>18</v>
      </c>
      <c r="GU43" s="19" t="n">
        <v>4</v>
      </c>
      <c r="GV43" s="83" t="n">
        <v>6173.7346302898</v>
      </c>
      <c r="GW43" s="84" t="n">
        <v>6791.10809331878</v>
      </c>
      <c r="GX43" s="84" t="n">
        <v>7408.48155634776</v>
      </c>
      <c r="GY43" s="84" t="n">
        <v>9260.6019454347</v>
      </c>
      <c r="GZ43" s="59" t="n">
        <v>13273.5294551231</v>
      </c>
    </row>
    <row r="44" customFormat="false" ht="16.5" hidden="false" customHeight="true" outlineLevel="0" collapsed="false">
      <c r="C44" s="99" t="n">
        <v>0.04</v>
      </c>
      <c r="D44" s="17"/>
      <c r="E44" s="18"/>
      <c r="F44" s="19" t="n">
        <v>3</v>
      </c>
      <c r="G44" s="83" t="n">
        <f aca="false">GV44*(1+$B$6)*(1+$B$13)</f>
        <v>5936.28329835558</v>
      </c>
      <c r="H44" s="84" t="n">
        <f aca="false">GW44*(1+$B$6)*(1+$B$13)</f>
        <v>6529.91162819113</v>
      </c>
      <c r="I44" s="84" t="n">
        <f aca="false">GX44*(1+$B$6)*(1+$B$13)</f>
        <v>7123.53995802669</v>
      </c>
      <c r="J44" s="84" t="n">
        <f aca="false">GY44*(1+$B$6)*(1+$B$13)</f>
        <v>8904.42494753336</v>
      </c>
      <c r="K44" s="59" t="n">
        <f aca="false">GZ44*(1+$B$6)*(1+$B$13)</f>
        <v>12763.0090914645</v>
      </c>
      <c r="L44" s="1"/>
      <c r="M44" s="17"/>
      <c r="N44" s="18"/>
      <c r="O44" s="19" t="n">
        <v>3</v>
      </c>
      <c r="P44" s="27" t="n">
        <v>5598.7346625</v>
      </c>
      <c r="Q44" s="27" t="n">
        <v>6086.11143</v>
      </c>
      <c r="R44" s="27" t="n">
        <v>6463.9095675</v>
      </c>
      <c r="S44" s="27" t="n">
        <v>8260.868385</v>
      </c>
      <c r="T44" s="21" t="n">
        <v>11709.648615</v>
      </c>
      <c r="U44" s="48"/>
      <c r="V44" s="17"/>
      <c r="W44" s="18"/>
      <c r="X44" s="19" t="n">
        <v>3</v>
      </c>
      <c r="Y44" s="28" t="n">
        <f aca="false">GV44/P44-1</f>
        <v>0.0602901648682259</v>
      </c>
      <c r="Z44" s="28" t="n">
        <f aca="false">GW44/Q44-1</f>
        <v>0.0729201565392854</v>
      </c>
      <c r="AA44" s="28" t="n">
        <f aca="false">GX44/R44-1</f>
        <v>0.102048208385102</v>
      </c>
      <c r="AB44" s="28" t="n">
        <f aca="false">GY44/S44-1</f>
        <v>0.077904226594619</v>
      </c>
      <c r="AC44" s="23" t="n">
        <f aca="false">GZ44/T44-1</f>
        <v>0.089956625608316</v>
      </c>
      <c r="AD44" s="48"/>
      <c r="AE44" s="17"/>
      <c r="AF44" s="18"/>
      <c r="AG44" s="19" t="n">
        <v>3</v>
      </c>
      <c r="AH44" s="28" t="n">
        <f aca="false">G44/(P44/(1.055*1.05))-1</f>
        <v>0.174536430132777</v>
      </c>
      <c r="AI44" s="28" t="n">
        <f aca="false">H44/(Q44/(1.055*1.05))-1</f>
        <v>0.188527303406393</v>
      </c>
      <c r="AJ44" s="28" t="n">
        <f aca="false">I44/(R44/(1.055*1.05))-1</f>
        <v>0.220793902838596</v>
      </c>
      <c r="AK44" s="28" t="n">
        <f aca="false">J44/(S44/(1.055*1.05))-1</f>
        <v>0.194048407010189</v>
      </c>
      <c r="AL44" s="23" t="n">
        <f aca="false">K44/(T44/(1.055*1.05))-1</f>
        <v>0.207399452017612</v>
      </c>
      <c r="GS44" s="17"/>
      <c r="GT44" s="18"/>
      <c r="GU44" s="19" t="n">
        <v>3</v>
      </c>
      <c r="GV44" s="83" t="n">
        <v>5936.28329835558</v>
      </c>
      <c r="GW44" s="84" t="n">
        <v>6529.91162819113</v>
      </c>
      <c r="GX44" s="84" t="n">
        <v>7123.53995802669</v>
      </c>
      <c r="GY44" s="84" t="n">
        <v>8904.42494753336</v>
      </c>
      <c r="GZ44" s="59" t="n">
        <v>12763.0090914645</v>
      </c>
    </row>
    <row r="45" customFormat="false" ht="16.5" hidden="false" customHeight="true" outlineLevel="0" collapsed="false">
      <c r="C45" s="99" t="n">
        <v>0.04</v>
      </c>
      <c r="D45" s="17"/>
      <c r="E45" s="18"/>
      <c r="F45" s="19" t="n">
        <v>2</v>
      </c>
      <c r="G45" s="83" t="n">
        <f aca="false">GV45*(1+$B$6)*(1+$B$13)</f>
        <v>5707.96470995729</v>
      </c>
      <c r="H45" s="84" t="n">
        <f aca="false">GW45*(1+$B$6)*(1+$B$13)</f>
        <v>6278.76118095301</v>
      </c>
      <c r="I45" s="84" t="n">
        <f aca="false">GX45*(1+$B$6)*(1+$B$13)</f>
        <v>6849.55765194874</v>
      </c>
      <c r="J45" s="84" t="n">
        <f aca="false">GY45*(1+$B$6)*(1+$B$13)</f>
        <v>8561.94706493593</v>
      </c>
      <c r="K45" s="59" t="n">
        <f aca="false">GZ45*(1+$B$6)*(1+$B$13)</f>
        <v>12272.1241264082</v>
      </c>
      <c r="L45" s="1"/>
      <c r="M45" s="17"/>
      <c r="N45" s="18"/>
      <c r="O45" s="19" t="n">
        <v>2</v>
      </c>
      <c r="P45" s="27" t="n">
        <v>5543.3028525</v>
      </c>
      <c r="Q45" s="27" t="n">
        <v>6003.0855675</v>
      </c>
      <c r="R45" s="27" t="n">
        <v>6399.2169675</v>
      </c>
      <c r="S45" s="27" t="n">
        <v>8126.609085</v>
      </c>
      <c r="T45" s="21" t="n">
        <v>11308.31079</v>
      </c>
      <c r="U45" s="48"/>
      <c r="V45" s="17"/>
      <c r="W45" s="18"/>
      <c r="X45" s="19" t="n">
        <v>2</v>
      </c>
      <c r="Y45" s="28" t="n">
        <f aca="false">GV45/P45-1</f>
        <v>0.0297046475429397</v>
      </c>
      <c r="Z45" s="28" t="n">
        <f aca="false">GW45/Q45-1</f>
        <v>0.0459223195060701</v>
      </c>
      <c r="AA45" s="28" t="n">
        <f aca="false">GX45/R45-1</f>
        <v>0.0703743421634095</v>
      </c>
      <c r="AB45" s="28" t="n">
        <f aca="false">GY45/S45-1</f>
        <v>0.0535694501092061</v>
      </c>
      <c r="AC45" s="23" t="n">
        <f aca="false">GZ45/T45-1</f>
        <v>0.0852305312709007</v>
      </c>
      <c r="AD45" s="48"/>
      <c r="AE45" s="17"/>
      <c r="AF45" s="18"/>
      <c r="AG45" s="19" t="n">
        <v>2</v>
      </c>
      <c r="AH45" s="28" t="n">
        <f aca="false">G45/(P45/(1.055*1.05))-1</f>
        <v>0.140655323315692</v>
      </c>
      <c r="AI45" s="28" t="n">
        <f aca="false">H45/(Q45/(1.055*1.05))-1</f>
        <v>0.158620449432849</v>
      </c>
      <c r="AJ45" s="28" t="n">
        <f aca="false">I45/(R45/(1.055*1.05))-1</f>
        <v>0.185707177531517</v>
      </c>
      <c r="AK45" s="28" t="n">
        <f aca="false">J45/(S45/(1.055*1.05))-1</f>
        <v>0.167091558358473</v>
      </c>
      <c r="AL45" s="23" t="n">
        <f aca="false">K45/(T45/(1.055*1.05))-1</f>
        <v>0.20216412101534</v>
      </c>
      <c r="GS45" s="17"/>
      <c r="GT45" s="18"/>
      <c r="GU45" s="19" t="n">
        <v>2</v>
      </c>
      <c r="GV45" s="83" t="n">
        <v>5707.96470995729</v>
      </c>
      <c r="GW45" s="84" t="n">
        <v>6278.76118095301</v>
      </c>
      <c r="GX45" s="84" t="n">
        <v>6849.55765194874</v>
      </c>
      <c r="GY45" s="84" t="n">
        <v>8561.94706493593</v>
      </c>
      <c r="GZ45" s="59" t="n">
        <v>12272.1241264082</v>
      </c>
    </row>
    <row r="46" customFormat="false" ht="16.5" hidden="false" customHeight="true" outlineLevel="0" collapsed="false">
      <c r="C46" s="99" t="n">
        <v>0.055</v>
      </c>
      <c r="D46" s="17"/>
      <c r="E46" s="18"/>
      <c r="F46" s="19" t="n">
        <v>1</v>
      </c>
      <c r="G46" s="83" t="n">
        <f aca="false">GV46*(1+$B$6)*(1+$B$13)</f>
        <v>5488.42760572816</v>
      </c>
      <c r="H46" s="84" t="n">
        <f aca="false">GW46*(1+$B$6)*(1+$B$13)</f>
        <v>6037.27036630097</v>
      </c>
      <c r="I46" s="84" t="n">
        <f aca="false">GX46*(1+$B$6)*(1+$B$13)</f>
        <v>6586.11312687379</v>
      </c>
      <c r="J46" s="84" t="n">
        <f aca="false">GY46*(1+$B$6)*(1+$B$13)</f>
        <v>8232.64140859224</v>
      </c>
      <c r="K46" s="59" t="n">
        <f aca="false">GZ46*(1+$B$6)*(1+$B$13)</f>
        <v>11800.1193523155</v>
      </c>
      <c r="L46" s="1"/>
      <c r="M46" s="17"/>
      <c r="N46" s="18"/>
      <c r="O46" s="19" t="n">
        <v>1</v>
      </c>
      <c r="P46" s="27" t="n">
        <v>5488.41384</v>
      </c>
      <c r="Q46" s="27" t="n">
        <v>5934.8038575</v>
      </c>
      <c r="R46" s="27" t="n">
        <v>6283.33524</v>
      </c>
      <c r="S46" s="27" t="n">
        <v>7994.01141</v>
      </c>
      <c r="T46" s="21" t="n">
        <v>11085.5090325</v>
      </c>
      <c r="U46" s="48"/>
      <c r="V46" s="17"/>
      <c r="W46" s="18"/>
      <c r="X46" s="19" t="n">
        <v>1</v>
      </c>
      <c r="Y46" s="28" t="n">
        <f aca="false">GV46/P46-1</f>
        <v>2.50814325597482E-006</v>
      </c>
      <c r="Z46" s="28" t="n">
        <f aca="false">GW46/Q46-1</f>
        <v>0.0172653572487462</v>
      </c>
      <c r="AA46" s="28" t="n">
        <f aca="false">GX46/R46-1</f>
        <v>0.0481874474795316</v>
      </c>
      <c r="AB46" s="28" t="n">
        <f aca="false">GY46/S46-1</f>
        <v>0.0298510955705824</v>
      </c>
      <c r="AC46" s="23" t="n">
        <f aca="false">GZ46/T46-1</f>
        <v>0.0644634646654907</v>
      </c>
      <c r="AD46" s="48"/>
      <c r="AE46" s="17"/>
      <c r="AF46" s="18"/>
      <c r="AG46" s="19" t="n">
        <v>1</v>
      </c>
      <c r="AH46" s="28" t="n">
        <f aca="false">G46/(P46/(1.055*1.05))-1</f>
        <v>0.107752778395692</v>
      </c>
      <c r="AI46" s="28" t="n">
        <f aca="false">H46/(Q46/(1.055*1.05))-1</f>
        <v>0.126875699492299</v>
      </c>
      <c r="AJ46" s="28" t="n">
        <f aca="false">I46/(R46/(1.055*1.05))-1</f>
        <v>0.161129644945451</v>
      </c>
      <c r="AK46" s="28" t="n">
        <f aca="false">J46/(S46/(1.055*1.05))-1</f>
        <v>0.140817551118313</v>
      </c>
      <c r="AL46" s="23" t="n">
        <f aca="false">K46/(T46/(1.055*1.05))-1</f>
        <v>0.179159402983197</v>
      </c>
      <c r="GS46" s="17"/>
      <c r="GT46" s="18"/>
      <c r="GU46" s="19" t="n">
        <v>1</v>
      </c>
      <c r="GV46" s="83" t="n">
        <v>5488.42760572816</v>
      </c>
      <c r="GW46" s="84" t="n">
        <v>6037.27036630097</v>
      </c>
      <c r="GX46" s="84" t="n">
        <v>6586.11312687379</v>
      </c>
      <c r="GY46" s="84" t="n">
        <v>8232.64140859224</v>
      </c>
      <c r="GZ46" s="59" t="n">
        <v>11800.1193523155</v>
      </c>
    </row>
    <row r="47" customFormat="false" ht="16.5" hidden="false" customHeight="true" outlineLevel="0" collapsed="false">
      <c r="C47" s="99" t="n">
        <v>0.05</v>
      </c>
      <c r="D47" s="17" t="s">
        <v>19</v>
      </c>
      <c r="E47" s="18" t="s">
        <v>20</v>
      </c>
      <c r="F47" s="19" t="n">
        <v>2</v>
      </c>
      <c r="G47" s="83" t="n">
        <f aca="false">GV47*(1+$B$6)*(1+$B$13)</f>
        <v>5202.30104808356</v>
      </c>
      <c r="H47" s="84" t="n">
        <f aca="false">GW47*(1+$B$6)*(1+$B$13)</f>
        <v>5722.53115289192</v>
      </c>
      <c r="I47" s="84" t="n">
        <f aca="false">GX47*(1+$B$6)*(1+$B$13)</f>
        <v>6242.76125770028</v>
      </c>
      <c r="J47" s="84" t="n">
        <f aca="false">GY47*(1+$B$6)*(1+$B$13)</f>
        <v>7803.45157212535</v>
      </c>
      <c r="K47" s="59" t="n">
        <f aca="false">GZ47*(1+$B$6)*(1+$B$13)</f>
        <v>11184.9472533797</v>
      </c>
      <c r="L47" s="1"/>
      <c r="M47" s="17" t="s">
        <v>19</v>
      </c>
      <c r="N47" s="18" t="s">
        <v>20</v>
      </c>
      <c r="O47" s="19" t="n">
        <v>2</v>
      </c>
      <c r="P47" s="27" t="n">
        <v>4989.4721625</v>
      </c>
      <c r="Q47" s="27" t="n">
        <v>5410.5944025</v>
      </c>
      <c r="R47" s="27" t="n">
        <v>5782.2445275</v>
      </c>
      <c r="S47" s="27" t="n">
        <v>7244.1865125</v>
      </c>
      <c r="T47" s="21" t="n">
        <v>10325.138355</v>
      </c>
      <c r="U47" s="48"/>
      <c r="V47" s="17" t="s">
        <v>19</v>
      </c>
      <c r="W47" s="18" t="s">
        <v>20</v>
      </c>
      <c r="X47" s="19" t="n">
        <v>2</v>
      </c>
      <c r="Y47" s="28" t="n">
        <f aca="false">GV47/P47-1</f>
        <v>0.0426555913435389</v>
      </c>
      <c r="Z47" s="28" t="n">
        <f aca="false">GW47/Q47-1</f>
        <v>0.0576529540354727</v>
      </c>
      <c r="AA47" s="28" t="n">
        <f aca="false">GX47/R47-1</f>
        <v>0.079643247187158</v>
      </c>
      <c r="AB47" s="28" t="n">
        <f aca="false">GY47/S47-1</f>
        <v>0.0772019133770674</v>
      </c>
      <c r="AC47" s="23" t="n">
        <f aca="false">GZ47/T47-1</f>
        <v>0.0832733537137829</v>
      </c>
      <c r="AD47" s="48"/>
      <c r="AE47" s="17" t="s">
        <v>19</v>
      </c>
      <c r="AF47" s="18" t="s">
        <v>20</v>
      </c>
      <c r="AG47" s="19" t="n">
        <v>2</v>
      </c>
      <c r="AH47" s="28" t="n">
        <f aca="false">G47/(P47/(1.055*1.05))-1</f>
        <v>0.155001731310805</v>
      </c>
      <c r="AI47" s="28" t="n">
        <f aca="false">H47/(Q47/(1.055*1.05))-1</f>
        <v>0.171615059832795</v>
      </c>
      <c r="AJ47" s="28" t="n">
        <f aca="false">I47/(R47/(1.055*1.05))-1</f>
        <v>0.195974807071575</v>
      </c>
      <c r="AK47" s="28" t="n">
        <f aca="false">J47/(S47/(1.055*1.05))-1</f>
        <v>0.193270419543446</v>
      </c>
      <c r="AL47" s="23" t="n">
        <f aca="false">K47/(T47/(1.055*1.05))-1</f>
        <v>0.199996057576443</v>
      </c>
      <c r="GS47" s="17" t="s">
        <v>19</v>
      </c>
      <c r="GT47" s="18" t="s">
        <v>20</v>
      </c>
      <c r="GU47" s="19" t="n">
        <v>2</v>
      </c>
      <c r="GV47" s="83" t="n">
        <v>5202.30104808356</v>
      </c>
      <c r="GW47" s="84" t="n">
        <v>5722.53115289192</v>
      </c>
      <c r="GX47" s="84" t="n">
        <v>6242.76125770028</v>
      </c>
      <c r="GY47" s="84" t="n">
        <v>7803.45157212535</v>
      </c>
      <c r="GZ47" s="59" t="n">
        <v>11184.9472533797</v>
      </c>
    </row>
    <row r="48" customFormat="false" ht="16.5" hidden="false" customHeight="true" outlineLevel="0" collapsed="false">
      <c r="C48" s="99" t="n">
        <v>0.055</v>
      </c>
      <c r="D48" s="17"/>
      <c r="E48" s="18"/>
      <c r="F48" s="19" t="n">
        <v>1</v>
      </c>
      <c r="G48" s="83" t="n">
        <f aca="false">GV48*(1+$B$6)*(1+$B$13)</f>
        <v>4954.57242674625</v>
      </c>
      <c r="H48" s="84" t="n">
        <f aca="false">GW48*(1+$B$6)*(1+$B$13)</f>
        <v>5450.02966942088</v>
      </c>
      <c r="I48" s="84" t="n">
        <f aca="false">GX48*(1+$B$6)*(1+$B$13)</f>
        <v>5945.4869120955</v>
      </c>
      <c r="J48" s="84" t="n">
        <f aca="false">GY48*(1+$B$6)*(1+$B$13)</f>
        <v>7431.85864011938</v>
      </c>
      <c r="K48" s="59" t="n">
        <f aca="false">GZ48*(1+$B$6)*(1+$B$13)</f>
        <v>10652.3307175044</v>
      </c>
      <c r="L48" s="1"/>
      <c r="M48" s="17"/>
      <c r="N48" s="18"/>
      <c r="O48" s="19" t="n">
        <v>1</v>
      </c>
      <c r="P48" s="27" t="n">
        <v>4940.0665125</v>
      </c>
      <c r="Q48" s="27" t="n">
        <v>5357.854425</v>
      </c>
      <c r="R48" s="27" t="n">
        <v>5678.5591275</v>
      </c>
      <c r="S48" s="27" t="n">
        <v>7177.99845</v>
      </c>
      <c r="T48" s="21" t="n">
        <v>10239.81945</v>
      </c>
      <c r="U48" s="48"/>
      <c r="V48" s="17"/>
      <c r="W48" s="18"/>
      <c r="X48" s="19" t="n">
        <v>1</v>
      </c>
      <c r="Y48" s="28" t="n">
        <f aca="false">GV48/P48-1</f>
        <v>0.00293638035227772</v>
      </c>
      <c r="Z48" s="28" t="n">
        <f aca="false">GW48/Q48-1</f>
        <v>0.0172037605185356</v>
      </c>
      <c r="AA48" s="28" t="n">
        <f aca="false">GX48/R48-1</f>
        <v>0.0470062525725634</v>
      </c>
      <c r="AB48" s="28" t="n">
        <f aca="false">GY48/S48-1</f>
        <v>0.0353664314485016</v>
      </c>
      <c r="AC48" s="23" t="n">
        <f aca="false">GZ48/T48-1</f>
        <v>0.0402850137659838</v>
      </c>
      <c r="AD48" s="48"/>
      <c r="AE48" s="17"/>
      <c r="AF48" s="18"/>
      <c r="AG48" s="19" t="n">
        <v>1</v>
      </c>
      <c r="AH48" s="28" t="n">
        <f aca="false">G48/(P48/(1.055*1.05))-1</f>
        <v>0.111002775335236</v>
      </c>
      <c r="AI48" s="28" t="n">
        <f aca="false">H48/(Q48/(1.055*1.05))-1</f>
        <v>0.126807465714408</v>
      </c>
      <c r="AJ48" s="28" t="n">
        <f aca="false">I48/(R48/(1.055*1.05))-1</f>
        <v>0.159821176287257</v>
      </c>
      <c r="AK48" s="28" t="n">
        <f aca="false">J48/(S48/(1.055*1.05))-1</f>
        <v>0.146927164437078</v>
      </c>
      <c r="AL48" s="23" t="n">
        <f aca="false">K48/(T48/(1.055*1.05))-1</f>
        <v>0.152375723999268</v>
      </c>
      <c r="GS48" s="17"/>
      <c r="GT48" s="18"/>
      <c r="GU48" s="19" t="n">
        <v>1</v>
      </c>
      <c r="GV48" s="83" t="n">
        <v>4954.57242674625</v>
      </c>
      <c r="GW48" s="84" t="n">
        <v>5450.02966942088</v>
      </c>
      <c r="GX48" s="84" t="n">
        <v>5945.4869120955</v>
      </c>
      <c r="GY48" s="84" t="n">
        <v>7431.85864011938</v>
      </c>
      <c r="GZ48" s="59" t="n">
        <v>10652.3307175044</v>
      </c>
    </row>
    <row r="49" customFormat="false" ht="16.5" hidden="false" customHeight="true" outlineLevel="0" collapsed="false">
      <c r="C49" s="99" t="n">
        <v>0.05</v>
      </c>
      <c r="D49" s="29" t="s">
        <v>21</v>
      </c>
      <c r="E49" s="30" t="s">
        <v>22</v>
      </c>
      <c r="F49" s="19" t="n">
        <v>2</v>
      </c>
      <c r="G49" s="83" t="n">
        <f aca="false">GV49*(1+$B$6)*(1+$B$13)</f>
        <v>4696.27718175</v>
      </c>
      <c r="H49" s="84" t="n">
        <f aca="false">GW49*(1+$B$6)*(1+$B$13)</f>
        <v>5165.904899925</v>
      </c>
      <c r="I49" s="84" t="n">
        <f aca="false">GX49*(1+$B$6)*(1+$B$13)</f>
        <v>5635.5326181</v>
      </c>
      <c r="J49" s="84" t="n">
        <f aca="false">GY49*(1+$B$6)*(1+$B$13)</f>
        <v>7044.415772625</v>
      </c>
      <c r="K49" s="59" t="n">
        <f aca="false">GZ49*(1+$B$6)*(1+$B$13)</f>
        <v>10096.9959407625</v>
      </c>
      <c r="L49" s="1"/>
      <c r="M49" s="29" t="s">
        <v>21</v>
      </c>
      <c r="N49" s="30" t="s">
        <v>22</v>
      </c>
      <c r="O49" s="19" t="n">
        <v>2</v>
      </c>
      <c r="P49" s="27" t="n">
        <v>4490.973585</v>
      </c>
      <c r="Q49" s="27" t="n">
        <v>4905.4382475</v>
      </c>
      <c r="R49" s="27" t="n">
        <v>5222.575995</v>
      </c>
      <c r="S49" s="27" t="n">
        <v>6724.2972825</v>
      </c>
      <c r="T49" s="21" t="n">
        <v>9768.471825</v>
      </c>
      <c r="U49" s="48"/>
      <c r="V49" s="29" t="s">
        <v>21</v>
      </c>
      <c r="W49" s="30" t="s">
        <v>22</v>
      </c>
      <c r="X49" s="19" t="n">
        <v>2</v>
      </c>
      <c r="Y49" s="28" t="n">
        <f aca="false">GV49/P49-1</f>
        <v>0.0457147192839704</v>
      </c>
      <c r="Z49" s="28" t="n">
        <f aca="false">GW49/Q49-1</f>
        <v>0.0530975295750067</v>
      </c>
      <c r="AA49" s="28" t="n">
        <f aca="false">GX49/R49-1</f>
        <v>0.0790714435740827</v>
      </c>
      <c r="AB49" s="28" t="n">
        <f aca="false">GY49/S49-1</f>
        <v>0.0476062370053316</v>
      </c>
      <c r="AC49" s="23" t="n">
        <f aca="false">GZ49/T49-1</f>
        <v>0.0336310654980574</v>
      </c>
      <c r="AD49" s="48"/>
      <c r="AE49" s="29" t="s">
        <v>21</v>
      </c>
      <c r="AF49" s="30" t="s">
        <v>22</v>
      </c>
      <c r="AG49" s="19" t="n">
        <v>2</v>
      </c>
      <c r="AH49" s="28" t="n">
        <f aca="false">G49/(P49/(1.055*1.05))-1</f>
        <v>0.158390480286818</v>
      </c>
      <c r="AI49" s="28" t="n">
        <f aca="false">H49/(Q49/(1.055*1.05))-1</f>
        <v>0.166568788386714</v>
      </c>
      <c r="AJ49" s="28" t="n">
        <f aca="false">I49/(R49/(1.055*1.05))-1</f>
        <v>0.19534139161919</v>
      </c>
      <c r="AK49" s="28" t="n">
        <f aca="false">J49/(S49/(1.055*1.05))-1</f>
        <v>0.160485809042656</v>
      </c>
      <c r="AL49" s="23" t="n">
        <f aca="false">K49/(T49/(1.055*1.05))-1</f>
        <v>0.145004812805473</v>
      </c>
      <c r="GS49" s="29" t="s">
        <v>21</v>
      </c>
      <c r="GT49" s="30" t="s">
        <v>22</v>
      </c>
      <c r="GU49" s="19" t="n">
        <v>2</v>
      </c>
      <c r="GV49" s="83" t="n">
        <v>4696.27718175</v>
      </c>
      <c r="GW49" s="84" t="n">
        <v>5165.904899925</v>
      </c>
      <c r="GX49" s="84" t="n">
        <v>5635.5326181</v>
      </c>
      <c r="GY49" s="84" t="n">
        <v>7044.415772625</v>
      </c>
      <c r="GZ49" s="59" t="n">
        <v>10096.9959407625</v>
      </c>
    </row>
    <row r="50" customFormat="false" ht="16.5" hidden="false" customHeight="true" outlineLevel="0" collapsed="false">
      <c r="C50" s="48"/>
      <c r="D50" s="29"/>
      <c r="E50" s="30"/>
      <c r="F50" s="31" t="n">
        <v>1</v>
      </c>
      <c r="G50" s="90" t="n">
        <f aca="false">GV50*(1+$B$6)*(1+$B$13)</f>
        <v>4472.644935</v>
      </c>
      <c r="H50" s="86" t="n">
        <f aca="false">GW50*(1+$B$6)*(1+$B$13)</f>
        <v>4919.9094285</v>
      </c>
      <c r="I50" s="86" t="n">
        <f aca="false">GX50*(1+$B$6)*(1+$B$13)</f>
        <v>5367.173922</v>
      </c>
      <c r="J50" s="86" t="n">
        <f aca="false">GY50*(1+$B$6)*(1+$B$13)</f>
        <v>6708.9674025</v>
      </c>
      <c r="K50" s="63" t="n">
        <f aca="false">GZ50*(1+$B$6)*(1+$B$13)</f>
        <v>9616.18661025</v>
      </c>
      <c r="L50" s="1"/>
      <c r="M50" s="29"/>
      <c r="N50" s="30"/>
      <c r="O50" s="31" t="n">
        <v>1</v>
      </c>
      <c r="P50" s="32" t="n">
        <v>4446.5085</v>
      </c>
      <c r="Q50" s="32" t="n">
        <v>4837.522095</v>
      </c>
      <c r="R50" s="32" t="n">
        <v>5129.8019325</v>
      </c>
      <c r="S50" s="32" t="n">
        <v>6586.659345</v>
      </c>
      <c r="T50" s="33" t="n">
        <v>9570.406125</v>
      </c>
      <c r="U50" s="48"/>
      <c r="V50" s="29"/>
      <c r="W50" s="30"/>
      <c r="X50" s="31" t="n">
        <v>1</v>
      </c>
      <c r="Y50" s="34" t="n">
        <f aca="false">GV50/P50-1</f>
        <v>0.00587796807315222</v>
      </c>
      <c r="Z50" s="34" t="n">
        <f aca="false">GW50/Q50-1</f>
        <v>0.0170308955457084</v>
      </c>
      <c r="AA50" s="34" t="n">
        <f aca="false">GX50/R50-1</f>
        <v>0.0462731295717529</v>
      </c>
      <c r="AB50" s="34" t="n">
        <f aca="false">GY50/S50-1</f>
        <v>0.0185690577109996</v>
      </c>
      <c r="AC50" s="35" t="n">
        <f aca="false">GZ50/T50-1</f>
        <v>0.00478354676406156</v>
      </c>
      <c r="AD50" s="48"/>
      <c r="AE50" s="29"/>
      <c r="AF50" s="30"/>
      <c r="AG50" s="31" t="n">
        <v>1</v>
      </c>
      <c r="AH50" s="34" t="n">
        <f aca="false">G50/(P50/(1.055*1.05))-1</f>
        <v>0.114261319133034</v>
      </c>
      <c r="AI50" s="34" t="n">
        <f aca="false">H50/(Q50/(1.055*1.05))-1</f>
        <v>0.126615974540758</v>
      </c>
      <c r="AJ50" s="34" t="n">
        <f aca="false">I50/(R50/(1.055*1.05))-1</f>
        <v>0.159009059283109</v>
      </c>
      <c r="AK50" s="34" t="n">
        <f aca="false">J50/(S50/(1.055*1.05))-1</f>
        <v>0.12831987367936</v>
      </c>
      <c r="AL50" s="35" t="n">
        <f aca="false">K50/(T50/(1.055*1.05))-1</f>
        <v>0.113048973927889</v>
      </c>
      <c r="GS50" s="29"/>
      <c r="GT50" s="30"/>
      <c r="GU50" s="31" t="n">
        <v>1</v>
      </c>
      <c r="GV50" s="90" t="n">
        <v>4472.644935</v>
      </c>
      <c r="GW50" s="86" t="n">
        <v>4919.9094285</v>
      </c>
      <c r="GX50" s="86" t="n">
        <v>5367.173922</v>
      </c>
      <c r="GY50" s="86" t="n">
        <v>6708.9674025</v>
      </c>
      <c r="GZ50" s="63" t="n">
        <v>9616.18661025</v>
      </c>
    </row>
    <row r="51" customFormat="false" ht="15.75" hidden="false" customHeight="false" outlineLevel="0" collapsed="false"/>
  </sheetData>
  <sheetProtection sheet="true" password="ead1"/>
  <protectedRanges>
    <protectedRange name="Intervalo1" sqref="B6"/>
    <protectedRange name="Intervalo2" sqref="B13"/>
  </protectedRanges>
  <mergeCells count="159">
    <mergeCell ref="D2:T2"/>
    <mergeCell ref="V2:AC2"/>
    <mergeCell ref="AE2:AL2"/>
    <mergeCell ref="D3:F3"/>
    <mergeCell ref="GS3:GU3"/>
    <mergeCell ref="D4:K4"/>
    <mergeCell ref="M4:T4"/>
    <mergeCell ref="V4:AC4"/>
    <mergeCell ref="AE4:AL4"/>
    <mergeCell ref="GS4:GZ4"/>
    <mergeCell ref="D5:E5"/>
    <mergeCell ref="M5:N5"/>
    <mergeCell ref="V5:W5"/>
    <mergeCell ref="AE5:AF5"/>
    <mergeCell ref="GS5:GT5"/>
    <mergeCell ref="D7:D10"/>
    <mergeCell ref="E7:E10"/>
    <mergeCell ref="M7:M10"/>
    <mergeCell ref="N7:N10"/>
    <mergeCell ref="V7:V10"/>
    <mergeCell ref="W7:W10"/>
    <mergeCell ref="AE7:AE10"/>
    <mergeCell ref="AF7:AF10"/>
    <mergeCell ref="GS7:GS10"/>
    <mergeCell ref="GT7:GT10"/>
    <mergeCell ref="D11:D14"/>
    <mergeCell ref="E11:E14"/>
    <mergeCell ref="M11:M14"/>
    <mergeCell ref="N11:N14"/>
    <mergeCell ref="V11:V14"/>
    <mergeCell ref="W11:W14"/>
    <mergeCell ref="AE11:AE14"/>
    <mergeCell ref="AF11:AF14"/>
    <mergeCell ref="GS11:GS14"/>
    <mergeCell ref="GT11:GT14"/>
    <mergeCell ref="D15:D16"/>
    <mergeCell ref="E15:E16"/>
    <mergeCell ref="M15:M16"/>
    <mergeCell ref="N15:N16"/>
    <mergeCell ref="V15:V16"/>
    <mergeCell ref="W15:W16"/>
    <mergeCell ref="AE15:AE16"/>
    <mergeCell ref="AF15:AF16"/>
    <mergeCell ref="GS15:GS16"/>
    <mergeCell ref="GT15:GT16"/>
    <mergeCell ref="D17:D18"/>
    <mergeCell ref="E17:E18"/>
    <mergeCell ref="M17:M18"/>
    <mergeCell ref="N17:N18"/>
    <mergeCell ref="V17:V18"/>
    <mergeCell ref="W17:W18"/>
    <mergeCell ref="AE17:AE18"/>
    <mergeCell ref="AF17:AF18"/>
    <mergeCell ref="GS17:GS18"/>
    <mergeCell ref="GT17:GT18"/>
    <mergeCell ref="D19:F19"/>
    <mergeCell ref="GS19:GU19"/>
    <mergeCell ref="D20:K20"/>
    <mergeCell ref="M20:T20"/>
    <mergeCell ref="V20:AC20"/>
    <mergeCell ref="AE20:AL20"/>
    <mergeCell ref="GS20:GZ20"/>
    <mergeCell ref="D21:E21"/>
    <mergeCell ref="M21:N21"/>
    <mergeCell ref="V21:W21"/>
    <mergeCell ref="AE21:AF21"/>
    <mergeCell ref="GS21:GT21"/>
    <mergeCell ref="D23:D26"/>
    <mergeCell ref="E23:E26"/>
    <mergeCell ref="M23:M26"/>
    <mergeCell ref="N23:N26"/>
    <mergeCell ref="V23:V26"/>
    <mergeCell ref="W23:W26"/>
    <mergeCell ref="AE23:AE26"/>
    <mergeCell ref="AF23:AF26"/>
    <mergeCell ref="GS23:GS26"/>
    <mergeCell ref="GT23:GT26"/>
    <mergeCell ref="D27:D30"/>
    <mergeCell ref="E27:E30"/>
    <mergeCell ref="M27:M30"/>
    <mergeCell ref="N27:N30"/>
    <mergeCell ref="V27:V30"/>
    <mergeCell ref="W27:W30"/>
    <mergeCell ref="AE27:AE30"/>
    <mergeCell ref="AF27:AF30"/>
    <mergeCell ref="GS27:GS30"/>
    <mergeCell ref="GT27:GT30"/>
    <mergeCell ref="D31:D32"/>
    <mergeCell ref="E31:E32"/>
    <mergeCell ref="M31:M32"/>
    <mergeCell ref="N31:N32"/>
    <mergeCell ref="V31:V32"/>
    <mergeCell ref="W31:W32"/>
    <mergeCell ref="AE31:AE32"/>
    <mergeCell ref="AF31:AF32"/>
    <mergeCell ref="GS31:GS32"/>
    <mergeCell ref="GT31:GT32"/>
    <mergeCell ref="D33:D34"/>
    <mergeCell ref="E33:E34"/>
    <mergeCell ref="M33:M34"/>
    <mergeCell ref="N33:N34"/>
    <mergeCell ref="V33:V34"/>
    <mergeCell ref="W33:W34"/>
    <mergeCell ref="AE33:AE34"/>
    <mergeCell ref="AF33:AF34"/>
    <mergeCell ref="GS33:GS34"/>
    <mergeCell ref="GT33:GT34"/>
    <mergeCell ref="D35:F35"/>
    <mergeCell ref="GS35:GU35"/>
    <mergeCell ref="D36:K36"/>
    <mergeCell ref="M36:T36"/>
    <mergeCell ref="V36:AC36"/>
    <mergeCell ref="AE36:AL36"/>
    <mergeCell ref="GS36:GZ36"/>
    <mergeCell ref="D37:E37"/>
    <mergeCell ref="M37:N37"/>
    <mergeCell ref="V37:W37"/>
    <mergeCell ref="AE37:AF37"/>
    <mergeCell ref="GS37:GT37"/>
    <mergeCell ref="D39:D42"/>
    <mergeCell ref="E39:E42"/>
    <mergeCell ref="M39:M42"/>
    <mergeCell ref="N39:N42"/>
    <mergeCell ref="V39:V42"/>
    <mergeCell ref="W39:W42"/>
    <mergeCell ref="AE39:AE42"/>
    <mergeCell ref="AF39:AF42"/>
    <mergeCell ref="GS39:GS42"/>
    <mergeCell ref="GT39:GT42"/>
    <mergeCell ref="D43:D46"/>
    <mergeCell ref="E43:E46"/>
    <mergeCell ref="M43:M46"/>
    <mergeCell ref="N43:N46"/>
    <mergeCell ref="V43:V46"/>
    <mergeCell ref="W43:W46"/>
    <mergeCell ref="AE43:AE46"/>
    <mergeCell ref="AF43:AF46"/>
    <mergeCell ref="GS43:GS46"/>
    <mergeCell ref="GT43:GT46"/>
    <mergeCell ref="D47:D48"/>
    <mergeCell ref="E47:E48"/>
    <mergeCell ref="M47:M48"/>
    <mergeCell ref="N47:N48"/>
    <mergeCell ref="V47:V48"/>
    <mergeCell ref="W47:W48"/>
    <mergeCell ref="AE47:AE48"/>
    <mergeCell ref="AF47:AF48"/>
    <mergeCell ref="GS47:GS48"/>
    <mergeCell ref="GT47:GT48"/>
    <mergeCell ref="D49:D50"/>
    <mergeCell ref="E49:E50"/>
    <mergeCell ref="M49:M50"/>
    <mergeCell ref="N49:N50"/>
    <mergeCell ref="V49:V50"/>
    <mergeCell ref="W49:W50"/>
    <mergeCell ref="AE49:AE50"/>
    <mergeCell ref="AF49:AF50"/>
    <mergeCell ref="GS49:GS50"/>
    <mergeCell ref="GT49:GT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5:08:18Z</dcterms:created>
  <dc:creator>Proprietario</dc:creator>
  <dc:description/>
  <dc:language>en-US</dc:language>
  <cp:lastModifiedBy>Bruno</cp:lastModifiedBy>
  <cp:lastPrinted>2018-07-12T12:36:44Z</cp:lastPrinted>
  <dcterms:modified xsi:type="dcterms:W3CDTF">2018-08-30T14:25:35Z</dcterms:modified>
  <cp:revision>0</cp:revision>
  <dc:subject/>
  <dc:title/>
</cp:coreProperties>
</file>